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1">
  <si>
    <t xml:space="preserve">Alle Angaben m, soweit nicht Faktoren</t>
  </si>
  <si>
    <t xml:space="preserve">Siemens SWT3.15-142 </t>
  </si>
  <si>
    <t xml:space="preserve">Höhe WKA</t>
  </si>
  <si>
    <t xml:space="preserve">Rotorradius</t>
  </si>
  <si>
    <t xml:space="preserve">Nabenhöhe</t>
  </si>
  <si>
    <t xml:space="preserve">Koordinaten alter Planung vor 2017</t>
  </si>
  <si>
    <t xml:space="preserve">Nordex N117 auf 140m Turm</t>
  </si>
  <si>
    <t xml:space="preserve">oder Enercon E-115 auf 149m-Turm</t>
  </si>
  <si>
    <t xml:space="preserve">Bezug</t>
  </si>
  <si>
    <t xml:space="preserve">WKA1</t>
  </si>
  <si>
    <t xml:space="preserve">WKA2</t>
  </si>
  <si>
    <t xml:space="preserve">WKA3</t>
  </si>
  <si>
    <t xml:space="preserve">WKA4</t>
  </si>
  <si>
    <t xml:space="preserve">WEA1 Nähe Michelbacher Keil</t>
  </si>
  <si>
    <t xml:space="preserve">WEA2 wie neue WEA3 nur 90m an die Weinstraße verschoben</t>
  </si>
  <si>
    <t xml:space="preserve">WEA3 deutlich östlich neuen WEA4-Standort</t>
  </si>
  <si>
    <t xml:space="preserve">UMT32-Koordinaten </t>
  </si>
  <si>
    <t xml:space="preserve">OST</t>
  </si>
  <si>
    <t xml:space="preserve">Dezimalgrad</t>
  </si>
  <si>
    <t xml:space="preserve">8.727-686</t>
  </si>
  <si>
    <t xml:space="preserve">8.729-983</t>
  </si>
  <si>
    <t xml:space="preserve">8.723-539</t>
  </si>
  <si>
    <t xml:space="preserve">NORD</t>
  </si>
  <si>
    <t xml:space="preserve">50.833-217</t>
  </si>
  <si>
    <t xml:space="preserve">50.826-667</t>
  </si>
  <si>
    <t xml:space="preserve">50.824-428</t>
  </si>
  <si>
    <t xml:space="preserve">Höhe WEA-Standort über NN</t>
  </si>
  <si>
    <t xml:space="preserve">ca.340</t>
  </si>
  <si>
    <t xml:space="preserve">56 m Verlängerung für 109 m Drantum-Turm in Importphotos, cm auf Bildschirmvergrößerung</t>
  </si>
  <si>
    <t xml:space="preserve">Die Photos sind jeweils unterschiedliche und original vom Prototyp in Drantum - Brande, aufgenommen im September 2017</t>
  </si>
  <si>
    <t xml:space="preserve">Photopunkt</t>
  </si>
  <si>
    <t xml:space="preserve">Restaurant-Spiegelslust Terrasse</t>
  </si>
  <si>
    <t xml:space="preserve">ost</t>
  </si>
  <si>
    <t xml:space="preserve">nord</t>
  </si>
  <si>
    <t xml:space="preserve">Peilung WKA</t>
  </si>
  <si>
    <t xml:space="preserve">Exakt durch Dachhelm des runden Pohl-Pavillon (Restaurant)</t>
  </si>
  <si>
    <t xml:space="preserve">Exakt durch Vorderkante Pohl Gebäude Bahnhofsstr. Ecke Lahnufer-Anneliese-Pohl allee</t>
  </si>
  <si>
    <t xml:space="preserve">über Ecke Eckhaus (mit Imbiß drin) Rosenstr. Bahnhofsstr. </t>
  </si>
  <si>
    <t xml:space="preserve">Rechts vom Rimbergturm zwischen Elsenhöhe Nr. 5 und 7</t>
  </si>
  <si>
    <t xml:space="preserve">Abstand WKA - Photopunkt</t>
  </si>
  <si>
    <t xml:space="preserve">Höhe Photograph über NN</t>
  </si>
  <si>
    <t xml:space="preserve">Verdeckung durch Berg </t>
  </si>
  <si>
    <t xml:space="preserve">Dachslöcher über Nordflanke Vogelherd</t>
  </si>
  <si>
    <t xml:space="preserve">Dachslöcher über Südflanke Vogelherd</t>
  </si>
  <si>
    <t xml:space="preserve">Weinstraße vor Abzweig Mühlweg</t>
  </si>
  <si>
    <t xml:space="preserve">Fichten</t>
  </si>
  <si>
    <t xml:space="preserve">Buchen/Eichen</t>
  </si>
  <si>
    <t xml:space="preserve">Buchen/Eichen, rl niedriger</t>
  </si>
  <si>
    <t xml:space="preserve">in Abstand</t>
  </si>
  <si>
    <t xml:space="preserve">Höhe vorgelagerter Berg incl. Bäume über NN</t>
  </si>
  <si>
    <t xml:space="preserve">Verdeckung der unteren X Meter des WKA-Turms über Photographen</t>
  </si>
  <si>
    <t xml:space="preserve">Verdeckung des WKA-Turms über jeweiligem Grund</t>
  </si>
  <si>
    <t xml:space="preserve">Bezugsobjekt Abstand</t>
  </si>
  <si>
    <t xml:space="preserve">Elsenhöhe 1-5 (linke </t>
  </si>
  <si>
    <t xml:space="preserve">Breite real</t>
  </si>
  <si>
    <t xml:space="preserve">Firstkante - rechte Firstkante)</t>
  </si>
  <si>
    <t xml:space="preserve">Breite im Foto</t>
  </si>
  <si>
    <t xml:space="preserve">Faktor Nabenhöhe gesamt</t>
  </si>
  <si>
    <t xml:space="preserve">(Vielfaches vom Bezugsobjekt)</t>
  </si>
  <si>
    <t xml:space="preserve">Anteil Nabenhöhe verdeckt</t>
  </si>
  <si>
    <t xml:space="preserve">Maß Nabenhöhe gesamt im Photo</t>
  </si>
  <si>
    <t xml:space="preserve">Maß Sichtbarer Teil Turm im Photo</t>
  </si>
  <si>
    <r>
      <rPr>
        <sz val="10"/>
        <rFont val="Arial"/>
        <family val="0"/>
      </rPr>
      <t xml:space="preserve">Photopunkt </t>
    </r>
    <r>
      <rPr>
        <b val="true"/>
        <sz val="10"/>
        <rFont val="Arial"/>
        <family val="2"/>
      </rPr>
      <t xml:space="preserve">Rabenstein,</t>
    </r>
    <r>
      <rPr>
        <sz val="10"/>
        <rFont val="Arial"/>
        <family val="0"/>
      </rPr>
      <t xml:space="preserve"> rechts von Haus Nr. </t>
    </r>
    <r>
      <rPr>
        <b val="true"/>
        <sz val="10"/>
        <rFont val="Arial"/>
        <family val="2"/>
      </rPr>
      <t xml:space="preserve">13b</t>
    </r>
  </si>
  <si>
    <t xml:space="preserve">ost </t>
  </si>
  <si>
    <t xml:space="preserve">rechts vom Funkmast Annablick, Südwestkante Elsenhöhe 6</t>
  </si>
  <si>
    <t xml:space="preserve">rechts vom Funkmast Annablick, linke Kante Elsenhöhe 4a</t>
  </si>
  <si>
    <t xml:space="preserve">knapp rechts von Nordostkante Wilhelmsbau</t>
  </si>
  <si>
    <t xml:space="preserve">knapp links Kirchturm Pfarrkirche, zwischen beiden Giebel Ritterstr. 13</t>
  </si>
  <si>
    <t xml:space="preserve">Annablick</t>
  </si>
  <si>
    <t xml:space="preserve">Baum unter Nordostkante Wilhelmsbau</t>
  </si>
  <si>
    <t xml:space="preserve">Schloßpark Freilichtbühne</t>
  </si>
  <si>
    <t xml:space="preserve">Schloß Südkante Westbau bis Nordkante Wilhelmsbau orthogonal zur Projektionsrichtung</t>
  </si>
  <si>
    <t xml:space="preserve">m</t>
  </si>
  <si>
    <r>
      <rPr>
        <sz val="10"/>
        <rFont val="Arial"/>
        <family val="0"/>
      </rPr>
      <t xml:space="preserve">Photopunkt</t>
    </r>
    <r>
      <rPr>
        <b val="true"/>
        <sz val="10"/>
        <rFont val="Arial"/>
        <family val="2"/>
      </rPr>
      <t xml:space="preserve"> Philfak turm C</t>
    </r>
    <r>
      <rPr>
        <sz val="10"/>
        <rFont val="Arial"/>
        <family val="0"/>
      </rPr>
      <t xml:space="preserve">, siebter Stock (=Krug)</t>
    </r>
  </si>
  <si>
    <t xml:space="preserve">1/2 Hausbreite östlich Am Weinberg 21, Flachdachhaus direkt unter Gipfel Augustenruh</t>
  </si>
  <si>
    <t xml:space="preserve">Ostkante Am Weinberg 19, Mitte unterh Augustenruh</t>
  </si>
  <si>
    <t xml:space="preserve">Elsenhöhe 1, Südostkante Nordflügel</t>
  </si>
  <si>
    <t xml:space="preserve">Gabelsberger Str. 19 Südkante</t>
  </si>
  <si>
    <t xml:space="preserve">rechte Dachkante Michelchen, eine Firstbreite rechts rosanes Verbindungshaus</t>
  </si>
  <si>
    <t xml:space="preserve">zwischen 2ter und 3ter dachgaube Elsenhöhe 1</t>
  </si>
  <si>
    <t xml:space="preserve">Augustenruh</t>
  </si>
  <si>
    <t xml:space="preserve">gebrannter Berg / Elsenhöhe</t>
  </si>
  <si>
    <t xml:space="preserve">Kiefern westlich Annablickweg 18</t>
  </si>
  <si>
    <t xml:space="preserve">Elsenhöhe 1 bis 5</t>
  </si>
  <si>
    <t xml:space="preserve">First links bis First rechts</t>
  </si>
  <si>
    <t xml:space="preserve">Nord</t>
  </si>
  <si>
    <r>
      <rPr>
        <sz val="10"/>
        <rFont val="Arial"/>
        <family val="0"/>
      </rPr>
      <t xml:space="preserve">Photopunkt</t>
    </r>
    <r>
      <rPr>
        <b val="true"/>
        <sz val="10"/>
        <rFont val="Arial"/>
        <family val="2"/>
      </rPr>
      <t xml:space="preserve"> Philfak turm C</t>
    </r>
    <r>
      <rPr>
        <sz val="10"/>
        <rFont val="Arial"/>
        <family val="0"/>
      </rPr>
      <t xml:space="preserve">, neunter Stock (=Photo Friesen)</t>
    </r>
  </si>
  <si>
    <r>
      <rPr>
        <sz val="10"/>
        <rFont val="Arial"/>
        <family val="0"/>
      </rPr>
      <t xml:space="preserve">Photopunkt </t>
    </r>
    <r>
      <rPr>
        <b val="true"/>
        <sz val="10"/>
        <rFont val="Arial"/>
        <family val="2"/>
      </rPr>
      <t xml:space="preserve">Hansenhaus links</t>
    </r>
    <r>
      <rPr>
        <sz val="10"/>
        <rFont val="Arial"/>
        <family val="0"/>
      </rPr>
      <t xml:space="preserve">, Biergarten</t>
    </r>
  </si>
  <si>
    <t xml:space="preserve">Ost</t>
  </si>
  <si>
    <t xml:space="preserve">Südkante Elsenhöhe 16</t>
  </si>
  <si>
    <t xml:space="preserve">Nordkante Elsenhöhe 12</t>
  </si>
  <si>
    <t xml:space="preserve">Ostkante Elsenhöhe 2</t>
  </si>
  <si>
    <t xml:space="preserve">Linker Rand Baum links neben Walcher-Villa</t>
  </si>
  <si>
    <t xml:space="preserve">rechts von Kanzlei</t>
  </si>
  <si>
    <t xml:space="preserve">Vogelherd Gipfel</t>
  </si>
  <si>
    <t xml:space="preserve">Vogelherd</t>
  </si>
  <si>
    <t xml:space="preserve">Dachslöcher über Mühlweg (sichtachse durch Kaisersgrund</t>
  </si>
  <si>
    <t xml:space="preserve">Fichtenbestand Nasser Strauch vor Weinstraße</t>
  </si>
  <si>
    <r>
      <rPr>
        <sz val="10"/>
        <rFont val="Arial"/>
        <family val="0"/>
      </rPr>
      <t xml:space="preserve">Photopunkt </t>
    </r>
    <r>
      <rPr>
        <b val="true"/>
        <sz val="10"/>
        <rFont val="Arial"/>
        <family val="2"/>
      </rPr>
      <t xml:space="preserve">Altersheim Sudetenstr.</t>
    </r>
    <r>
      <rPr>
        <sz val="10"/>
        <rFont val="Arial"/>
        <family val="0"/>
      </rPr>
      <t xml:space="preserve">, 7ter Stock, Nordwestecke Südbau</t>
    </r>
  </si>
  <si>
    <t xml:space="preserve">50°792594</t>
  </si>
  <si>
    <t xml:space="preserve">8°782094</t>
  </si>
  <si>
    <t xml:space="preserve">1/3 Gebäudedurchmesser rechts vom Europabad</t>
  </si>
  <si>
    <t xml:space="preserve">1/4 Gebäudedurchmesser rechts vom Europabad</t>
  </si>
  <si>
    <t xml:space="preserve">Zwei Hausbreiten links Doppelhaus Hubgraben 6-6a mit schwarzem Dach</t>
  </si>
  <si>
    <t xml:space="preserve">leicht links von linker Kante Mietshaus Calvinstr. 3</t>
  </si>
  <si>
    <t xml:space="preserve">Dachslöcher südöstliche Ecke über Mühlweg</t>
  </si>
  <si>
    <t xml:space="preserve">Dachslöcher</t>
  </si>
  <si>
    <t xml:space="preserve">Brunkel</t>
  </si>
  <si>
    <t xml:space="preserve">Re Kante Europabad bis linke Vorderkante Hubgraben 4</t>
  </si>
  <si>
    <r>
      <rPr>
        <sz val="10"/>
        <rFont val="Arial"/>
        <family val="0"/>
      </rPr>
      <t xml:space="preserve">Photopunkt Marbach </t>
    </r>
    <r>
      <rPr>
        <b val="true"/>
        <sz val="10"/>
        <rFont val="Arial"/>
        <family val="2"/>
      </rPr>
      <t xml:space="preserve">Engelsbergwiese östl Sellhof, Ecke Wohnbebauung - Philipps</t>
    </r>
  </si>
  <si>
    <t xml:space="preserve">50°811065</t>
  </si>
  <si>
    <t xml:space="preserve">8°741632</t>
  </si>
  <si>
    <t xml:space="preserve">Rechts von hellgelben Eckbaum Seibertgelände Ludwigsgrund</t>
  </si>
  <si>
    <t xml:space="preserve">Ende weißliche Bäume Seibertgelände Ludwigsgrund, Doppeltanne Göberlsköpfchen</t>
  </si>
  <si>
    <t xml:space="preserve">Exakt über hellgelben Eckbaum Seibertgelände Ludwigsgrund</t>
  </si>
  <si>
    <t xml:space="preserve">Dreieinhalb Breiten links vom WBH</t>
  </si>
  <si>
    <t xml:space="preserve">(lt GPS 324 überschätzt lt. Karte knapp unter 320m Höhenlinie</t>
  </si>
  <si>
    <t xml:space="preserve">Dachslöcher Südzipfel hinter Mühlweg</t>
  </si>
  <si>
    <t xml:space="preserve">Laubbäume Kaisersgrund vor Mühlweg</t>
  </si>
  <si>
    <t xml:space="preserve">Nasser Strauch hinter Blauer Pfütze</t>
  </si>
  <si>
    <t xml:space="preserve">Wasserbehälter Blaue Pfütze</t>
  </si>
  <si>
    <r>
      <rPr>
        <sz val="10"/>
        <rFont val="Arial"/>
        <family val="0"/>
      </rPr>
      <t xml:space="preserve">Photopunkt </t>
    </r>
    <r>
      <rPr>
        <b val="true"/>
        <sz val="10"/>
        <rFont val="Arial"/>
        <family val="2"/>
      </rPr>
      <t xml:space="preserve">vor Michelbacher Kreisel L3092</t>
    </r>
  </si>
  <si>
    <t xml:space="preserve">50°839.698</t>
  </si>
  <si>
    <t xml:space="preserve">8°692.486</t>
  </si>
  <si>
    <t xml:space="preserve">Knapp rechts vom Strommasten im Aussiedlerhofacker, deutlich links von alleinstehendem vollrundem mittelgroßen Baum genau durch noch weiter vorgelagerten Kleinstrauch in weiterer verlängerung Kante Lärchenparallelogramm</t>
  </si>
  <si>
    <t xml:space="preserve">Mitte Nordwand Aussiedlerhofscheune, rechtester vorgelagerter Obstbaum, vorsicht, unterhalb vom Horizont, vor Laubbestand umfangen von fichtenbestand</t>
  </si>
  <si>
    <t xml:space="preserve">Rechts vom großen Stornstein, rechts von der rechten Siemens-Aufschrift auf dem weißen Gebäude, links vom kleinen Schornstein, dichter am großen als am kleinen Schornstein unterm Horizont vor den tannen</t>
  </si>
  <si>
    <t xml:space="preserve">Rechter Viertelungspunkt längliches rückgelagertes Hochgebäude Mars, links von Dreifachschornstein</t>
  </si>
  <si>
    <t xml:space="preserve">(lt GPS 274 überschätzt lt. Karte knapp unter 270m Höhenlinie</t>
  </si>
  <si>
    <t xml:space="preserve">Buchen knapp vor Standort, stehen leicht tiefer</t>
  </si>
  <si>
    <t xml:space="preserve">unmittelbar vorher fast freie Sicht Buche auf unterem Viertelungspunkt Verbindungsstück nördliche Waldwegekreuzung=Holzlagerplatz - Bergwiese</t>
  </si>
  <si>
    <t xml:space="preserve">Buche halbe Strecke Wegeknick zu Wegeknick</t>
  </si>
  <si>
    <t xml:space="preserve">Fichten auf Verbindung Südwestkeil Begwiese mit Abstellplatz - Diagonalstück alte L3092</t>
  </si>
  <si>
    <t xml:space="preserve">Kante Siemens-Gebäude bis Kante ganz langgezogenes schmales Gebäude links</t>
  </si>
  <si>
    <t xml:space="preserve">Breite real (orthogonal projiziert)</t>
  </si>
  <si>
    <r>
      <rPr>
        <sz val="10"/>
        <rFont val="Arial"/>
        <family val="0"/>
      </rPr>
      <t xml:space="preserve">Photopunkt </t>
    </r>
    <r>
      <rPr>
        <b val="true"/>
        <sz val="10"/>
        <rFont val="Arial"/>
        <family val="2"/>
      </rPr>
      <t xml:space="preserve">Cölbe Goldberg Johannesbrunnen - Übersicht</t>
    </r>
  </si>
  <si>
    <t xml:space="preserve">50°857123</t>
  </si>
  <si>
    <t xml:space="preserve">8°777160</t>
  </si>
  <si>
    <t xml:space="preserve">Dreieinhalb Hausbreiten Rechts vom Hochhaus Ernst Lemmer Str. 19 und 3 zu 9,4 mal Maßstab nach rechts Sachsenringhochhäuser</t>
  </si>
  <si>
    <t xml:space="preserve">1/4 Gebäudebreite rechts vom rechten Sachsenringblock</t>
  </si>
  <si>
    <t xml:space="preserve">1 Breite links vom Haus mit Gaube in Blickrichtung =Magdeburger 40, Ende Lahnuferrandbäume</t>
  </si>
  <si>
    <t xml:space="preserve">In Flucht mit WKA2, minimal links, 1/7 Hausbreite rechts vom rechten Sachsenringblock</t>
  </si>
  <si>
    <t xml:space="preserve">Marbergkamm unmittelbar vor WEA</t>
  </si>
  <si>
    <t xml:space="preserve">Mosenbergkamm</t>
  </si>
  <si>
    <t xml:space="preserve">Mosenbergkamm, südlich Höhe 355.8</t>
  </si>
  <si>
    <t xml:space="preserve">Wohntürme Wehrda-Sachsenring Kante-Kante</t>
  </si>
  <si>
    <t xml:space="preserve">Ausschnitt </t>
  </si>
  <si>
    <t xml:space="preserve">Bezugsobjekt</t>
  </si>
  <si>
    <r>
      <rPr>
        <sz val="10"/>
        <rFont val="Arial"/>
        <family val="0"/>
      </rPr>
      <t xml:space="preserve">Photopunkt </t>
    </r>
    <r>
      <rPr>
        <b val="true"/>
        <sz val="10"/>
        <rFont val="Arial"/>
        <family val="2"/>
      </rPr>
      <t xml:space="preserve">Cappel Vogelsbergstr. 11 östl., Ecke Weinbergstr.</t>
    </r>
  </si>
  <si>
    <t xml:space="preserve">50°770877</t>
  </si>
  <si>
    <t xml:space="preserve">8°767260</t>
  </si>
  <si>
    <t xml:space="preserve">Eine Gebäudebreite links von neuer Friedhofskapelle Rotenberg, linke Kante Kreutzacker 8</t>
  </si>
  <si>
    <t xml:space="preserve">Eine Kuppelbreite rechts von neuer Friedhofskapelle, zwischen Kreuzacker 5 und 3</t>
  </si>
  <si>
    <t xml:space="preserve">In Flucht mit WEA1, ganz leicht rechts, rechte Kante Kreuzacker 9</t>
  </si>
  <si>
    <t xml:space="preserve">Wehrshäuser Höhe eine Breite rechts vom Wasserbehälter, genau an der Böschung des Rundhügels</t>
  </si>
  <si>
    <t xml:space="preserve">erste Weinstraßenkreuzung im Wald, Höhe 355.3</t>
  </si>
  <si>
    <t xml:space="preserve">Dachslöcher-Kuppe</t>
  </si>
  <si>
    <t xml:space="preserve">Wehrshäuser Höhe</t>
  </si>
  <si>
    <t xml:space="preserve">Kreutzacker 11 bis Höhenweg 72</t>
  </si>
  <si>
    <t xml:space="preserve">Ausschnitt</t>
  </si>
  <si>
    <t xml:space="preserve">hier besser auf andere Straßenseite der Weinbergstr, Funkmast Wehrshäuser Höhe mit erfassen</t>
  </si>
  <si>
    <t xml:space="preserve">nicht im Bild</t>
  </si>
  <si>
    <r>
      <rPr>
        <sz val="10"/>
        <rFont val="Arial"/>
        <family val="0"/>
      </rPr>
      <t xml:space="preserve">Photopunkt </t>
    </r>
    <r>
      <rPr>
        <b val="true"/>
        <sz val="10"/>
        <rFont val="Arial"/>
        <family val="2"/>
      </rPr>
      <t xml:space="preserve">Wehrshausen, Weinstraße, Feldweg Ecke erster Querweg von Norden, unmittelbar nordwestlich Kreuzung, Flur Gemeindsteile, Photo Friesen Nr #0304 vom 05.06.2017</t>
    </r>
  </si>
  <si>
    <t xml:space="preserve">Straßenbäume links der K80  vor Baumschule, erst nördlich des Parallelversatzes minimal liniks vom Stamm des ersten Baumes</t>
  </si>
  <si>
    <t xml:space="preserve">Straßenbäume links der K80 im Vordergrund, unmittelbar rechts von kleinem Vorbaum</t>
  </si>
  <si>
    <t xml:space="preserve">In Flucht mit WEA2, ganz leicht rechts, über Mittelstreifen der K80</t>
  </si>
  <si>
    <t xml:space="preserve">Über Eckhaus Gebrande, Südkante</t>
  </si>
  <si>
    <t xml:space="preserve">erster Baum in Reihe links der K80</t>
  </si>
  <si>
    <t xml:space="preserve">Nasser Strauch</t>
  </si>
  <si>
    <t xml:space="preserve">Nasser strauch</t>
  </si>
  <si>
    <t xml:space="preserve">Hohe Buchen Blaue Pitze, Höhe 348</t>
  </si>
  <si>
    <t xml:space="preserve">Hochsitz bis Baumreihe links K80, linker Rand wie WEA1, orthogonal</t>
  </si>
  <si>
    <r>
      <rPr>
        <sz val="10"/>
        <rFont val="Arial"/>
        <family val="0"/>
      </rPr>
      <t xml:space="preserve">Photopunkt D</t>
    </r>
    <r>
      <rPr>
        <b val="true"/>
        <sz val="10"/>
        <rFont val="Arial"/>
        <family val="2"/>
      </rPr>
      <t xml:space="preserve">agobertshausen, Feldweg westlich vom Dorf vor Sitzbank Photo Friesen Nr #0304 vom 17.05.2017</t>
    </r>
  </si>
  <si>
    <t xml:space="preserve">exakt Nordkante linkes vorderes GSK-Gebäude</t>
  </si>
  <si>
    <t xml:space="preserve">Exakt eine Gebäudebreite (71m) rechts neben rechtem GSK-Gebäude</t>
  </si>
  <si>
    <t xml:space="preserve">Nordkante Salzköppel 30 = letztes Haus nordöstliche ecke</t>
  </si>
  <si>
    <t xml:space="preserve">Exakt Nordkante rotgelbes Haus = Schlehdornweg 27</t>
  </si>
  <si>
    <t xml:space="preserve">Bäume auf Marberg unmittelbar vor WKA</t>
  </si>
  <si>
    <t xml:space="preserve">Mitte rechteckiger Gründebergausläufer westlich der L3092</t>
  </si>
  <si>
    <t xml:space="preserve">Gründeberg</t>
  </si>
  <si>
    <t xml:space="preserve">rechtes GSK-Gebäude Nordkante zu Südk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H286" activePane="bottomRight" state="frozen"/>
      <selection pane="topLeft" activeCell="A1" activeCellId="0" sqref="A1"/>
      <selection pane="topRight" activeCell="H1" activeCellId="0" sqref="H1"/>
      <selection pane="bottomLeft" activeCell="A286" activeCellId="0" sqref="A286"/>
      <selection pane="bottomRigh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7.85"/>
    <col collapsed="false" customWidth="true" hidden="false" outlineLevel="0" max="6" min="6" style="0" width="12.85"/>
    <col collapsed="false" customWidth="true" hidden="false" outlineLevel="0" max="8" min="8" style="0" width="13.41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0</v>
      </c>
      <c r="D1" s="0" t="s">
        <v>1</v>
      </c>
      <c r="F1" s="0" t="s">
        <v>2</v>
      </c>
      <c r="G1" s="0" t="n">
        <v>236</v>
      </c>
      <c r="H1" s="0" t="s">
        <v>3</v>
      </c>
      <c r="I1" s="0" t="n">
        <v>71</v>
      </c>
      <c r="J1" s="0" t="s">
        <v>4</v>
      </c>
      <c r="K1" s="0" t="n">
        <v>165</v>
      </c>
      <c r="O1" s="0" t="s">
        <v>5</v>
      </c>
      <c r="R1" s="0" t="s">
        <v>6</v>
      </c>
      <c r="U1" s="0" t="s">
        <v>7</v>
      </c>
    </row>
    <row r="2" customFormat="false" ht="12.75" hidden="false" customHeight="false" outlineLevel="0" collapsed="false">
      <c r="D2" s="0" t="s">
        <v>8</v>
      </c>
      <c r="E2" s="0" t="s">
        <v>9</v>
      </c>
      <c r="G2" s="0" t="s">
        <v>10</v>
      </c>
      <c r="I2" s="0" t="s">
        <v>11</v>
      </c>
      <c r="K2" s="0" t="s">
        <v>12</v>
      </c>
      <c r="O2" s="0" t="s">
        <v>13</v>
      </c>
      <c r="Q2" s="0" t="s">
        <v>14</v>
      </c>
      <c r="S2" s="0" t="s">
        <v>15</v>
      </c>
    </row>
    <row r="3" customFormat="false" ht="12.75" hidden="false" customHeight="false" outlineLevel="0" collapsed="false">
      <c r="A3" s="0" t="s">
        <v>16</v>
      </c>
      <c r="C3" s="0" t="s">
        <v>17</v>
      </c>
      <c r="E3" s="0" t="n">
        <v>480581</v>
      </c>
      <c r="G3" s="0" t="n">
        <v>480862</v>
      </c>
      <c r="I3" s="0" t="n">
        <v>480907</v>
      </c>
      <c r="K3" s="0" t="n">
        <v>480223</v>
      </c>
      <c r="N3" s="0" t="s">
        <v>18</v>
      </c>
      <c r="O3" s="0" t="s">
        <v>19</v>
      </c>
      <c r="Q3" s="0" t="s">
        <v>20</v>
      </c>
      <c r="S3" s="0" t="s">
        <v>21</v>
      </c>
    </row>
    <row r="4" customFormat="false" ht="12.75" hidden="false" customHeight="false" outlineLevel="0" collapsed="false">
      <c r="C4" s="0" t="s">
        <v>22</v>
      </c>
      <c r="E4" s="0" t="n">
        <v>5631364</v>
      </c>
      <c r="G4" s="0" t="n">
        <v>5631042</v>
      </c>
      <c r="I4" s="0" t="n">
        <v>5630654</v>
      </c>
      <c r="K4" s="0" t="n">
        <v>5630488</v>
      </c>
      <c r="O4" s="0" t="s">
        <v>23</v>
      </c>
      <c r="Q4" s="0" t="s">
        <v>24</v>
      </c>
      <c r="S4" s="0" t="s">
        <v>25</v>
      </c>
    </row>
    <row r="5" customFormat="false" ht="12.75" hidden="false" customHeight="false" outlineLevel="0" collapsed="false">
      <c r="A5" s="0" t="s">
        <v>26</v>
      </c>
      <c r="E5" s="0" t="n">
        <v>350</v>
      </c>
      <c r="G5" s="0" t="n">
        <v>343</v>
      </c>
      <c r="I5" s="0" t="n">
        <v>343</v>
      </c>
      <c r="K5" s="0" t="n">
        <v>342</v>
      </c>
      <c r="O5" s="0" t="n">
        <v>350</v>
      </c>
      <c r="Q5" s="0" t="n">
        <v>350</v>
      </c>
      <c r="S5" s="0" t="s">
        <v>27</v>
      </c>
    </row>
    <row r="7" customFormat="false" ht="12.75" hidden="false" customHeight="false" outlineLevel="0" collapsed="false">
      <c r="A7" s="0" t="s">
        <v>28</v>
      </c>
      <c r="E7" s="0" t="n">
        <f aca="false">17.4*56/109</f>
        <v>8.9394495412844</v>
      </c>
      <c r="G7" s="0" t="n">
        <f aca="false">20.8*56/109</f>
        <v>10.6862385321101</v>
      </c>
      <c r="I7" s="0" t="n">
        <f aca="false">21.3*56/109</f>
        <v>10.943119266055</v>
      </c>
      <c r="K7" s="0" t="n">
        <f aca="false">17.7*56/109</f>
        <v>9.09357798165138</v>
      </c>
    </row>
    <row r="8" customFormat="false" ht="12.75" hidden="false" customHeight="false" outlineLevel="0" collapsed="false">
      <c r="A8" s="0" t="s">
        <v>2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" t="s">
        <v>30</v>
      </c>
      <c r="B10" s="2" t="s">
        <v>31</v>
      </c>
      <c r="C10" s="3"/>
      <c r="D10" s="3" t="s">
        <v>32</v>
      </c>
      <c r="E10" s="3" t="n">
        <v>485141</v>
      </c>
      <c r="F10" s="3" t="s">
        <v>33</v>
      </c>
      <c r="G10" s="3" t="n">
        <v>5629027</v>
      </c>
      <c r="H10" s="3"/>
      <c r="I10" s="3"/>
      <c r="J10" s="3"/>
      <c r="K10" s="3"/>
      <c r="L10" s="4"/>
    </row>
    <row r="11" customFormat="false" ht="55.5" hidden="false" customHeight="true" outlineLevel="0" collapsed="false">
      <c r="A11" s="5" t="s">
        <v>34</v>
      </c>
      <c r="B11" s="6"/>
      <c r="C11" s="6"/>
      <c r="D11" s="6"/>
      <c r="E11" s="7" t="s">
        <v>35</v>
      </c>
      <c r="F11" s="7"/>
      <c r="G11" s="7" t="s">
        <v>36</v>
      </c>
      <c r="H11" s="7"/>
      <c r="I11" s="7" t="s">
        <v>37</v>
      </c>
      <c r="J11" s="7"/>
      <c r="K11" s="8" t="s">
        <v>38</v>
      </c>
      <c r="L11" s="8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9"/>
    </row>
    <row r="13" customFormat="false" ht="12.75" hidden="false" customHeight="false" outlineLevel="0" collapsed="false">
      <c r="A13" s="5" t="s">
        <v>39</v>
      </c>
      <c r="B13" s="6"/>
      <c r="C13" s="6"/>
      <c r="D13" s="6"/>
      <c r="E13" s="6"/>
      <c r="F13" s="6" t="n">
        <v>5135</v>
      </c>
      <c r="G13" s="6"/>
      <c r="H13" s="6" t="n">
        <v>4715</v>
      </c>
      <c r="I13" s="6"/>
      <c r="J13" s="6" t="n">
        <v>4520</v>
      </c>
      <c r="K13" s="6"/>
      <c r="L13" s="9" t="n">
        <v>5270</v>
      </c>
    </row>
    <row r="14" customFormat="false" ht="12.75" hidden="false" customHeight="false" outlineLevel="0" collapsed="false">
      <c r="A14" s="5" t="s">
        <v>40</v>
      </c>
      <c r="B14" s="6"/>
      <c r="C14" s="6"/>
      <c r="D14" s="6" t="n">
        <v>360</v>
      </c>
      <c r="E14" s="6"/>
      <c r="F14" s="6"/>
      <c r="G14" s="6"/>
      <c r="H14" s="6"/>
      <c r="I14" s="6"/>
      <c r="J14" s="6"/>
      <c r="K14" s="6"/>
      <c r="L14" s="9"/>
    </row>
    <row r="15" customFormat="false" ht="29.25" hidden="false" customHeight="true" outlineLevel="0" collapsed="false">
      <c r="A15" s="5" t="s">
        <v>41</v>
      </c>
      <c r="B15" s="6"/>
      <c r="C15" s="6"/>
      <c r="D15" s="6"/>
      <c r="E15" s="7" t="s">
        <v>42</v>
      </c>
      <c r="F15" s="7"/>
      <c r="G15" s="7" t="s">
        <v>42</v>
      </c>
      <c r="H15" s="7"/>
      <c r="I15" s="7" t="s">
        <v>43</v>
      </c>
      <c r="J15" s="7"/>
      <c r="K15" s="8" t="s">
        <v>44</v>
      </c>
      <c r="L15" s="8"/>
    </row>
    <row r="16" customFormat="false" ht="14.25" hidden="false" customHeight="true" outlineLevel="0" collapsed="false">
      <c r="A16" s="5"/>
      <c r="B16" s="6"/>
      <c r="C16" s="6"/>
      <c r="D16" s="6"/>
      <c r="E16" s="7" t="s">
        <v>45</v>
      </c>
      <c r="F16" s="7"/>
      <c r="G16" s="10" t="s">
        <v>46</v>
      </c>
      <c r="H16" s="7"/>
      <c r="I16" s="10" t="s">
        <v>47</v>
      </c>
      <c r="J16" s="7"/>
      <c r="K16" s="7" t="s">
        <v>45</v>
      </c>
      <c r="L16" s="11"/>
    </row>
    <row r="17" customFormat="false" ht="12.75" hidden="false" customHeight="false" outlineLevel="0" collapsed="false">
      <c r="A17" s="5"/>
      <c r="B17" s="6" t="s">
        <v>48</v>
      </c>
      <c r="C17" s="6"/>
      <c r="D17" s="6"/>
      <c r="E17" s="6"/>
      <c r="F17" s="6" t="n">
        <f aca="false">-36*17.5+F13</f>
        <v>4505</v>
      </c>
      <c r="G17" s="6"/>
      <c r="H17" s="6" t="n">
        <f aca="false">-15*17.5+H13</f>
        <v>4452.5</v>
      </c>
      <c r="I17" s="6"/>
      <c r="J17" s="6" t="n">
        <f aca="false">-14*17.5+J13</f>
        <v>4275</v>
      </c>
      <c r="K17" s="6"/>
      <c r="L17" s="9" t="n">
        <f aca="false">-36*17.5+L13</f>
        <v>4640</v>
      </c>
    </row>
    <row r="18" customFormat="false" ht="12.75" hidden="false" customHeight="false" outlineLevel="0" collapsed="false">
      <c r="A18" s="5" t="s">
        <v>49</v>
      </c>
      <c r="B18" s="6"/>
      <c r="C18" s="6"/>
      <c r="D18" s="6"/>
      <c r="E18" s="6"/>
      <c r="F18" s="6" t="n">
        <f aca="false">362+25</f>
        <v>387</v>
      </c>
      <c r="G18" s="6"/>
      <c r="H18" s="6" t="n">
        <f aca="false">364+25</f>
        <v>389</v>
      </c>
      <c r="I18" s="6"/>
      <c r="J18" s="6" t="n">
        <f aca="false">365+20</f>
        <v>385</v>
      </c>
      <c r="K18" s="6"/>
      <c r="L18" s="9" t="n">
        <f aca="false">350+30</f>
        <v>380</v>
      </c>
    </row>
    <row r="19" customFormat="false" ht="12.75" hidden="false" customHeight="false" outlineLevel="0" collapsed="false">
      <c r="A19" s="5" t="s">
        <v>50</v>
      </c>
      <c r="B19" s="6"/>
      <c r="C19" s="6"/>
      <c r="D19" s="6"/>
      <c r="E19" s="6"/>
      <c r="F19" s="12" t="n">
        <f aca="false">F13*(F18-$D14)/F17</f>
        <v>30.7758046614872</v>
      </c>
      <c r="G19" s="6"/>
      <c r="H19" s="12" t="n">
        <f aca="false">H13*(H18-$D14)/H17</f>
        <v>30.7097136440202</v>
      </c>
      <c r="I19" s="6"/>
      <c r="J19" s="12" t="n">
        <f aca="false">J13*(J18-$D14)/J17</f>
        <v>26.4327485380117</v>
      </c>
      <c r="K19" s="6"/>
      <c r="L19" s="13" t="n">
        <f aca="false">L13*(L18-$D14)/L17</f>
        <v>22.7155172413793</v>
      </c>
    </row>
    <row r="20" customFormat="false" ht="12.75" hidden="false" customHeight="false" outlineLevel="0" collapsed="false">
      <c r="A20" s="5" t="s">
        <v>51</v>
      </c>
      <c r="B20" s="6"/>
      <c r="C20" s="6"/>
      <c r="D20" s="6"/>
      <c r="E20" s="6"/>
      <c r="F20" s="12" t="n">
        <f aca="false">F19+$D14-E$5</f>
        <v>40.7758046614873</v>
      </c>
      <c r="G20" s="6"/>
      <c r="H20" s="12" t="n">
        <f aca="false">H19+$D14-G$5</f>
        <v>47.7097136440202</v>
      </c>
      <c r="I20" s="6"/>
      <c r="J20" s="12" t="n">
        <f aca="false">J19+$D14-I$5</f>
        <v>43.4327485380117</v>
      </c>
      <c r="K20" s="6"/>
      <c r="L20" s="13" t="n">
        <f aca="false">L19+$D14-K$5</f>
        <v>40.7155172413793</v>
      </c>
    </row>
    <row r="21" customFormat="false" ht="12.75" hidden="false" customHeight="false" outlineLevel="0" collapsed="false">
      <c r="A21" s="5" t="s">
        <v>52</v>
      </c>
      <c r="B21" s="6"/>
      <c r="C21" s="6"/>
      <c r="D21" s="6" t="n">
        <v>2496</v>
      </c>
      <c r="E21" s="6"/>
      <c r="F21" s="6"/>
      <c r="G21" s="6"/>
      <c r="H21" s="6"/>
      <c r="I21" s="6"/>
      <c r="J21" s="6"/>
      <c r="K21" s="6"/>
      <c r="L21" s="9"/>
    </row>
    <row r="22" customFormat="false" ht="12.75" hidden="false" customHeight="false" outlineLevel="0" collapsed="false">
      <c r="A22" s="5" t="s">
        <v>53</v>
      </c>
      <c r="B22" s="6"/>
      <c r="C22" s="6" t="s">
        <v>54</v>
      </c>
      <c r="D22" s="6" t="n">
        <v>83.5</v>
      </c>
      <c r="E22" s="6"/>
      <c r="F22" s="6"/>
      <c r="G22" s="6"/>
      <c r="H22" s="6"/>
      <c r="I22" s="6"/>
      <c r="J22" s="6"/>
      <c r="K22" s="6"/>
      <c r="L22" s="9"/>
    </row>
    <row r="23" customFormat="false" ht="12.75" hidden="false" customHeight="false" outlineLevel="0" collapsed="false">
      <c r="A23" s="5" t="s">
        <v>55</v>
      </c>
      <c r="B23" s="6"/>
      <c r="C23" s="6" t="s">
        <v>56</v>
      </c>
      <c r="D23" s="6" t="n">
        <v>84.4</v>
      </c>
      <c r="E23" s="6"/>
      <c r="F23" s="6"/>
      <c r="G23" s="6"/>
      <c r="H23" s="6"/>
      <c r="I23" s="6"/>
      <c r="J23" s="6"/>
      <c r="K23" s="6"/>
      <c r="L23" s="9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9"/>
    </row>
    <row r="25" customFormat="false" ht="12.75" hidden="false" customHeight="false" outlineLevel="0" collapsed="false">
      <c r="A25" s="5" t="s">
        <v>57</v>
      </c>
      <c r="B25" s="6"/>
      <c r="C25" s="6" t="s">
        <v>58</v>
      </c>
      <c r="D25" s="6"/>
      <c r="E25" s="6"/>
      <c r="F25" s="14" t="n">
        <f aca="false">$K$1*$D21/($D22*F13)</f>
        <v>0.960509361024786</v>
      </c>
      <c r="G25" s="14"/>
      <c r="H25" s="14" t="n">
        <f aca="false">$K$1*$D21/($D22*H13)</f>
        <v>1.04606904959963</v>
      </c>
      <c r="I25" s="6"/>
      <c r="J25" s="14" t="n">
        <f aca="false">$K$1*$D21/($D22*J13)</f>
        <v>1.09119813470404</v>
      </c>
      <c r="K25" s="6"/>
      <c r="L25" s="15" t="n">
        <f aca="false">$K$1*$D21/($D22*L13)</f>
        <v>0.935904282516561</v>
      </c>
    </row>
    <row r="26" customFormat="false" ht="12.75" hidden="false" customHeight="false" outlineLevel="0" collapsed="false">
      <c r="A26" s="5" t="s">
        <v>59</v>
      </c>
      <c r="B26" s="6"/>
      <c r="C26" s="6"/>
      <c r="D26" s="6"/>
      <c r="E26" s="6"/>
      <c r="F26" s="14" t="n">
        <f aca="false">F20/$K$1</f>
        <v>0.247126088857499</v>
      </c>
      <c r="G26" s="6"/>
      <c r="H26" s="14" t="n">
        <f aca="false">H20/$K$1</f>
        <v>0.289149779660729</v>
      </c>
      <c r="I26" s="6"/>
      <c r="J26" s="14" t="n">
        <f aca="false">J20/$K$1</f>
        <v>0.263228779018253</v>
      </c>
      <c r="K26" s="6"/>
      <c r="L26" s="15" t="n">
        <f aca="false">L20/$K$1</f>
        <v>0.246760710553814</v>
      </c>
    </row>
    <row r="27" customFormat="false" ht="12.75" hidden="false" customHeight="false" outlineLevel="0" collapsed="false">
      <c r="A27" s="5"/>
      <c r="B27" s="6"/>
      <c r="C27" s="6"/>
      <c r="D27" s="6"/>
      <c r="E27" s="6"/>
      <c r="F27" s="14"/>
      <c r="G27" s="6"/>
      <c r="H27" s="14"/>
      <c r="I27" s="6"/>
      <c r="J27" s="14"/>
      <c r="K27" s="6"/>
      <c r="L27" s="15"/>
    </row>
    <row r="28" customFormat="false" ht="12.75" hidden="false" customHeight="false" outlineLevel="0" collapsed="false">
      <c r="A28" s="5" t="s">
        <v>60</v>
      </c>
      <c r="B28" s="6"/>
      <c r="C28" s="6"/>
      <c r="D28" s="6"/>
      <c r="E28" s="6"/>
      <c r="F28" s="16" t="n">
        <f aca="false">F25*$D23</f>
        <v>81.0669900704919</v>
      </c>
      <c r="G28" s="6"/>
      <c r="H28" s="16" t="n">
        <f aca="false">H25*$D23</f>
        <v>88.2882277862092</v>
      </c>
      <c r="I28" s="6"/>
      <c r="J28" s="16" t="n">
        <f aca="false">J25*$D23</f>
        <v>92.0971225690213</v>
      </c>
      <c r="K28" s="6"/>
      <c r="L28" s="17" t="n">
        <f aca="false">L25*$D23</f>
        <v>78.9903214443977</v>
      </c>
    </row>
    <row r="29" customFormat="false" ht="13.5" hidden="false" customHeight="false" outlineLevel="0" collapsed="false">
      <c r="A29" s="18" t="s">
        <v>61</v>
      </c>
      <c r="B29" s="19"/>
      <c r="C29" s="19"/>
      <c r="D29" s="19"/>
      <c r="E29" s="19"/>
      <c r="F29" s="20" t="n">
        <f aca="false">(1-F26)*F28</f>
        <v>61.0332218789216</v>
      </c>
      <c r="G29" s="19"/>
      <c r="H29" s="20" t="n">
        <f aca="false">(1-H26)*H28</f>
        <v>62.7597061751906</v>
      </c>
      <c r="I29" s="19"/>
      <c r="J29" s="20" t="n">
        <f aca="false">(1-J26)*J28</f>
        <v>67.8545094440834</v>
      </c>
      <c r="K29" s="19"/>
      <c r="L29" s="21" t="n">
        <f aca="false">(1-L26)*L28</f>
        <v>59.498613597904</v>
      </c>
    </row>
    <row r="30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A36" s="1" t="s">
        <v>62</v>
      </c>
      <c r="B36" s="3"/>
      <c r="C36" s="3"/>
      <c r="D36" s="3" t="s">
        <v>63</v>
      </c>
      <c r="E36" s="3" t="n">
        <v>484832</v>
      </c>
      <c r="F36" s="3" t="s">
        <v>33</v>
      </c>
      <c r="G36" s="3" t="n">
        <v>5627941</v>
      </c>
      <c r="H36" s="3"/>
      <c r="I36" s="3"/>
      <c r="J36" s="3"/>
      <c r="K36" s="3"/>
      <c r="L36" s="4"/>
    </row>
    <row r="37" customFormat="false" ht="39.75" hidden="false" customHeight="true" outlineLevel="0" collapsed="false">
      <c r="A37" s="5" t="s">
        <v>34</v>
      </c>
      <c r="B37" s="6"/>
      <c r="C37" s="6"/>
      <c r="D37" s="6"/>
      <c r="E37" s="7" t="s">
        <v>64</v>
      </c>
      <c r="F37" s="7"/>
      <c r="G37" s="7" t="s">
        <v>65</v>
      </c>
      <c r="H37" s="7"/>
      <c r="I37" s="7" t="s">
        <v>66</v>
      </c>
      <c r="J37" s="7"/>
      <c r="K37" s="8" t="s">
        <v>67</v>
      </c>
      <c r="L37" s="8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9"/>
    </row>
    <row r="39" customFormat="false" ht="12.75" hidden="false" customHeight="false" outlineLevel="0" collapsed="false">
      <c r="A39" s="5" t="s">
        <v>39</v>
      </c>
      <c r="B39" s="6"/>
      <c r="C39" s="6"/>
      <c r="D39" s="6"/>
      <c r="E39" s="6"/>
      <c r="F39" s="6" t="n">
        <v>5457</v>
      </c>
      <c r="G39" s="6"/>
      <c r="H39" s="6" t="n">
        <v>5039</v>
      </c>
      <c r="I39" s="6"/>
      <c r="J39" s="6" t="n">
        <v>4773</v>
      </c>
      <c r="K39" s="6"/>
      <c r="L39" s="9" t="n">
        <v>5134</v>
      </c>
    </row>
    <row r="40" customFormat="false" ht="12.75" hidden="false" customHeight="false" outlineLevel="0" collapsed="false">
      <c r="A40" s="5" t="s">
        <v>40</v>
      </c>
      <c r="B40" s="6"/>
      <c r="C40" s="6"/>
      <c r="D40" s="6" t="n">
        <v>228</v>
      </c>
      <c r="E40" s="6"/>
      <c r="F40" s="6"/>
      <c r="G40" s="6"/>
      <c r="H40" s="6"/>
      <c r="I40" s="6"/>
      <c r="J40" s="6"/>
      <c r="K40" s="6"/>
      <c r="L40" s="9"/>
    </row>
    <row r="41" customFormat="false" ht="23.25" hidden="false" customHeight="true" outlineLevel="0" collapsed="false">
      <c r="A41" s="5" t="s">
        <v>41</v>
      </c>
      <c r="B41" s="6"/>
      <c r="C41" s="6"/>
      <c r="D41" s="6"/>
      <c r="E41" s="7" t="s">
        <v>68</v>
      </c>
      <c r="F41" s="7"/>
      <c r="G41" s="7" t="s">
        <v>68</v>
      </c>
      <c r="H41" s="7"/>
      <c r="I41" s="22" t="s">
        <v>69</v>
      </c>
      <c r="J41" s="22"/>
      <c r="K41" s="8" t="s">
        <v>70</v>
      </c>
      <c r="L41" s="8"/>
    </row>
    <row r="42" customFormat="false" ht="12.75" hidden="false" customHeight="false" outlineLevel="0" collapsed="false">
      <c r="A42" s="5"/>
      <c r="B42" s="6"/>
      <c r="C42" s="6"/>
      <c r="D42" s="6"/>
      <c r="E42" s="7"/>
      <c r="F42" s="7"/>
      <c r="G42" s="10"/>
      <c r="H42" s="7"/>
      <c r="I42" s="10"/>
      <c r="J42" s="7"/>
      <c r="K42" s="7"/>
      <c r="L42" s="11"/>
    </row>
    <row r="43" customFormat="false" ht="12.75" hidden="false" customHeight="false" outlineLevel="0" collapsed="false">
      <c r="A43" s="5"/>
      <c r="B43" s="6" t="s">
        <v>48</v>
      </c>
      <c r="C43" s="6"/>
      <c r="D43" s="6"/>
      <c r="E43" s="6"/>
      <c r="F43" s="6" t="n">
        <v>2770</v>
      </c>
      <c r="G43" s="6"/>
      <c r="H43" s="6" t="n">
        <v>2730</v>
      </c>
      <c r="I43" s="6"/>
      <c r="J43" s="6" t="n">
        <v>1430</v>
      </c>
      <c r="K43" s="6"/>
      <c r="L43" s="9" t="n">
        <v>1675</v>
      </c>
    </row>
    <row r="44" customFormat="false" ht="12.75" hidden="false" customHeight="false" outlineLevel="0" collapsed="false">
      <c r="A44" s="5" t="s">
        <v>49</v>
      </c>
      <c r="B44" s="6"/>
      <c r="C44" s="6"/>
      <c r="D44" s="6"/>
      <c r="E44" s="6"/>
      <c r="F44" s="6" t="n">
        <f aca="false">310+25</f>
        <v>335</v>
      </c>
      <c r="G44" s="6"/>
      <c r="H44" s="6" t="n">
        <f aca="false">310+25</f>
        <v>335</v>
      </c>
      <c r="I44" s="6"/>
      <c r="J44" s="12" t="n">
        <f aca="false">270+25</f>
        <v>295</v>
      </c>
      <c r="K44" s="6"/>
      <c r="L44" s="9" t="n">
        <f aca="false">285+30</f>
        <v>315</v>
      </c>
    </row>
    <row r="45" customFormat="false" ht="12.75" hidden="false" customHeight="false" outlineLevel="0" collapsed="false">
      <c r="A45" s="5" t="s">
        <v>50</v>
      </c>
      <c r="B45" s="6"/>
      <c r="C45" s="6"/>
      <c r="D45" s="6"/>
      <c r="E45" s="6"/>
      <c r="F45" s="12" t="n">
        <f aca="false">F39*(F44-$D40)/F43</f>
        <v>210.793862815884</v>
      </c>
      <c r="G45" s="6"/>
      <c r="H45" s="12" t="n">
        <f aca="false">H39*(H44-$D40)/H43</f>
        <v>197.499267399267</v>
      </c>
      <c r="I45" s="6"/>
      <c r="J45" s="12" t="n">
        <f aca="false">J39*(J44-$D40)/J43</f>
        <v>223.63006993007</v>
      </c>
      <c r="K45" s="6"/>
      <c r="L45" s="13" t="n">
        <f aca="false">L39*(L44-$D40)/L43</f>
        <v>266.661492537313</v>
      </c>
    </row>
    <row r="46" customFormat="false" ht="12.75" hidden="false" customHeight="false" outlineLevel="0" collapsed="false">
      <c r="A46" s="5" t="s">
        <v>51</v>
      </c>
      <c r="B46" s="6"/>
      <c r="C46" s="6"/>
      <c r="D46" s="6"/>
      <c r="E46" s="6"/>
      <c r="F46" s="12" t="n">
        <f aca="false">F45+$D40-E$5</f>
        <v>88.7938628158845</v>
      </c>
      <c r="G46" s="6"/>
      <c r="H46" s="12" t="n">
        <f aca="false">H45+$D40-G$5</f>
        <v>82.4992673992674</v>
      </c>
      <c r="I46" s="6"/>
      <c r="J46" s="12" t="n">
        <f aca="false">J45+$D40-I$5</f>
        <v>108.63006993007</v>
      </c>
      <c r="K46" s="6"/>
      <c r="L46" s="13" t="n">
        <f aca="false">L45+$D40-K$5</f>
        <v>152.661492537313</v>
      </c>
    </row>
    <row r="47" customFormat="false" ht="12.75" hidden="false" customHeight="false" outlineLevel="0" collapsed="false">
      <c r="A47" s="5" t="s">
        <v>52</v>
      </c>
      <c r="B47" s="6"/>
      <c r="C47" s="6"/>
      <c r="D47" s="6" t="n">
        <v>1450</v>
      </c>
      <c r="E47" s="6"/>
      <c r="F47" s="6"/>
      <c r="G47" s="6"/>
      <c r="H47" s="6"/>
      <c r="I47" s="6"/>
      <c r="J47" s="6"/>
      <c r="K47" s="6"/>
      <c r="L47" s="9"/>
    </row>
    <row r="48" customFormat="false" ht="12.75" hidden="false" customHeight="false" outlineLevel="0" collapsed="false">
      <c r="A48" s="5" t="s">
        <v>71</v>
      </c>
      <c r="B48" s="6"/>
      <c r="C48" s="6" t="s">
        <v>54</v>
      </c>
      <c r="D48" s="6" t="n">
        <v>78</v>
      </c>
      <c r="E48" s="6" t="s">
        <v>72</v>
      </c>
      <c r="F48" s="6"/>
      <c r="G48" s="6"/>
      <c r="H48" s="6"/>
      <c r="I48" s="6"/>
      <c r="J48" s="6"/>
      <c r="K48" s="6"/>
      <c r="L48" s="9"/>
    </row>
    <row r="49" customFormat="false" ht="12.75" hidden="false" customHeight="false" outlineLevel="0" collapsed="false">
      <c r="A49" s="5"/>
      <c r="B49" s="6"/>
      <c r="C49" s="6" t="s">
        <v>56</v>
      </c>
      <c r="D49" s="6" t="n">
        <v>175</v>
      </c>
      <c r="E49" s="6"/>
      <c r="F49" s="6"/>
      <c r="G49" s="6"/>
      <c r="H49" s="6"/>
      <c r="I49" s="6"/>
      <c r="J49" s="6"/>
      <c r="K49" s="6"/>
      <c r="L49" s="9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9"/>
    </row>
    <row r="51" customFormat="false" ht="12.75" hidden="false" customHeight="false" outlineLevel="0" collapsed="false">
      <c r="A51" s="5" t="s">
        <v>57</v>
      </c>
      <c r="B51" s="6"/>
      <c r="C51" s="6" t="s">
        <v>58</v>
      </c>
      <c r="D51" s="6"/>
      <c r="E51" s="6"/>
      <c r="F51" s="14" t="n">
        <f aca="false">$K$1*$D47/($D48*F39)</f>
        <v>0.562086804527706</v>
      </c>
      <c r="G51" s="14"/>
      <c r="H51" s="14" t="n">
        <f aca="false">$K$1*$D47/($D48*H39)</f>
        <v>0.608713572595295</v>
      </c>
      <c r="I51" s="6"/>
      <c r="J51" s="14" t="n">
        <f aca="false">$K$1*$D47/($D48*J39)</f>
        <v>0.642637270544247</v>
      </c>
      <c r="K51" s="6"/>
      <c r="L51" s="15" t="n">
        <f aca="false">$K$1*$D47/($D48*L39)</f>
        <v>0.597449881633754</v>
      </c>
    </row>
    <row r="52" customFormat="false" ht="12.75" hidden="false" customHeight="false" outlineLevel="0" collapsed="false">
      <c r="A52" s="5" t="s">
        <v>59</v>
      </c>
      <c r="B52" s="6"/>
      <c r="C52" s="6"/>
      <c r="D52" s="6"/>
      <c r="E52" s="6"/>
      <c r="F52" s="14" t="n">
        <f aca="false">F46/$K$1</f>
        <v>0.538144623126573</v>
      </c>
      <c r="G52" s="6"/>
      <c r="H52" s="14" t="n">
        <f aca="false">H46/$K$1</f>
        <v>0.49999555999556</v>
      </c>
      <c r="I52" s="6"/>
      <c r="J52" s="14" t="n">
        <f aca="false">J46/$K$1</f>
        <v>0.658364060182242</v>
      </c>
      <c r="K52" s="6"/>
      <c r="L52" s="15" t="n">
        <f aca="false">L46/$K$1</f>
        <v>0.925221166892809</v>
      </c>
    </row>
    <row r="53" customFormat="false" ht="12.75" hidden="false" customHeight="false" outlineLevel="0" collapsed="false">
      <c r="A53" s="5"/>
      <c r="B53" s="6"/>
      <c r="C53" s="6"/>
      <c r="D53" s="6"/>
      <c r="E53" s="6"/>
      <c r="F53" s="14"/>
      <c r="G53" s="6"/>
      <c r="H53" s="14"/>
      <c r="I53" s="6"/>
      <c r="J53" s="14"/>
      <c r="K53" s="6"/>
      <c r="L53" s="15"/>
    </row>
    <row r="54" customFormat="false" ht="12.75" hidden="false" customHeight="false" outlineLevel="0" collapsed="false">
      <c r="A54" s="5" t="s">
        <v>60</v>
      </c>
      <c r="B54" s="6"/>
      <c r="C54" s="6"/>
      <c r="D54" s="6"/>
      <c r="E54" s="6"/>
      <c r="F54" s="16" t="n">
        <f aca="false">F51*$D49</f>
        <v>98.3651907923486</v>
      </c>
      <c r="G54" s="6"/>
      <c r="H54" s="16" t="n">
        <f aca="false">H51*$D49</f>
        <v>106.524875204177</v>
      </c>
      <c r="I54" s="6"/>
      <c r="J54" s="16" t="n">
        <f aca="false">J51*$D49</f>
        <v>112.461522345243</v>
      </c>
      <c r="K54" s="6"/>
      <c r="L54" s="17" t="n">
        <f aca="false">L51*$D49</f>
        <v>104.553729285907</v>
      </c>
    </row>
    <row r="55" customFormat="false" ht="13.5" hidden="false" customHeight="false" outlineLevel="0" collapsed="false">
      <c r="A55" s="18" t="s">
        <v>61</v>
      </c>
      <c r="B55" s="19"/>
      <c r="C55" s="19"/>
      <c r="D55" s="19"/>
      <c r="E55" s="19"/>
      <c r="F55" s="20" t="n">
        <f aca="false">(1-F52)*F54</f>
        <v>45.4304922646267</v>
      </c>
      <c r="G55" s="19"/>
      <c r="H55" s="20" t="n">
        <f aca="false">(1-H52)*H54</f>
        <v>53.2629105730072</v>
      </c>
      <c r="I55" s="19"/>
      <c r="J55" s="20" t="n">
        <f aca="false">(1-J52)*J54</f>
        <v>38.420897879753</v>
      </c>
      <c r="K55" s="19"/>
      <c r="L55" s="21" t="n">
        <f aca="false">(1-L52)*L54</f>
        <v>7.81840587300529</v>
      </c>
    </row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>
      <c r="A58" s="1" t="s">
        <v>73</v>
      </c>
      <c r="B58" s="3"/>
      <c r="C58" s="3"/>
      <c r="D58" s="3" t="s">
        <v>32</v>
      </c>
      <c r="E58" s="3" t="n">
        <v>484463</v>
      </c>
      <c r="F58" s="3" t="s">
        <v>33</v>
      </c>
      <c r="G58" s="3" t="n">
        <v>5628740</v>
      </c>
      <c r="H58" s="3"/>
      <c r="I58" s="3"/>
      <c r="J58" s="3"/>
      <c r="K58" s="3"/>
      <c r="L58" s="4"/>
    </row>
    <row r="59" customFormat="false" ht="24.75" hidden="false" customHeight="true" outlineLevel="0" collapsed="false">
      <c r="A59" s="5" t="s">
        <v>34</v>
      </c>
      <c r="B59" s="6"/>
      <c r="C59" s="6"/>
      <c r="D59" s="6"/>
      <c r="E59" s="7" t="s">
        <v>74</v>
      </c>
      <c r="F59" s="7"/>
      <c r="G59" s="7" t="s">
        <v>75</v>
      </c>
      <c r="H59" s="7"/>
      <c r="I59" s="7" t="s">
        <v>76</v>
      </c>
      <c r="J59" s="7"/>
      <c r="K59" s="8" t="s">
        <v>77</v>
      </c>
      <c r="L59" s="8"/>
      <c r="O59" s="0" t="s">
        <v>78</v>
      </c>
      <c r="Q59" s="0" t="s">
        <v>79</v>
      </c>
    </row>
    <row r="60" customFormat="false" ht="12.75" hidden="false" customHeight="fals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  <c r="L60" s="9"/>
    </row>
    <row r="61" customFormat="false" ht="12.75" hidden="false" customHeight="false" outlineLevel="0" collapsed="false">
      <c r="A61" s="5" t="s">
        <v>39</v>
      </c>
      <c r="B61" s="6"/>
      <c r="C61" s="6"/>
      <c r="D61" s="6"/>
      <c r="E61" s="6"/>
      <c r="F61" s="6" t="n">
        <v>4698</v>
      </c>
      <c r="G61" s="6"/>
      <c r="H61" s="6" t="n">
        <v>4274</v>
      </c>
      <c r="I61" s="6"/>
      <c r="J61" s="6" t="n">
        <v>4039</v>
      </c>
      <c r="K61" s="6"/>
      <c r="L61" s="9" t="n">
        <v>4586</v>
      </c>
    </row>
    <row r="62" customFormat="false" ht="12.75" hidden="false" customHeight="false" outlineLevel="0" collapsed="false">
      <c r="A62" s="5" t="s">
        <v>40</v>
      </c>
      <c r="B62" s="6"/>
      <c r="C62" s="6"/>
      <c r="D62" s="6" t="n">
        <f aca="false">181+23.5*61/49</f>
        <v>210.255102040816</v>
      </c>
      <c r="E62" s="6"/>
      <c r="F62" s="6"/>
      <c r="G62" s="6"/>
      <c r="H62" s="6"/>
      <c r="I62" s="6"/>
      <c r="J62" s="6"/>
      <c r="K62" s="6"/>
      <c r="L62" s="9"/>
    </row>
    <row r="63" customFormat="false" ht="27.75" hidden="false" customHeight="true" outlineLevel="0" collapsed="false">
      <c r="A63" s="5" t="s">
        <v>41</v>
      </c>
      <c r="B63" s="6"/>
      <c r="C63" s="6"/>
      <c r="D63" s="6"/>
      <c r="E63" s="7" t="s">
        <v>80</v>
      </c>
      <c r="F63" s="7"/>
      <c r="G63" s="7" t="s">
        <v>80</v>
      </c>
      <c r="H63" s="7"/>
      <c r="I63" s="22" t="s">
        <v>81</v>
      </c>
      <c r="J63" s="22"/>
      <c r="K63" s="8" t="s">
        <v>82</v>
      </c>
      <c r="L63" s="8"/>
    </row>
    <row r="64" customFormat="false" ht="12.75" hidden="false" customHeight="false" outlineLevel="0" collapsed="false">
      <c r="A64" s="5"/>
      <c r="B64" s="6"/>
      <c r="C64" s="6"/>
      <c r="D64" s="6"/>
      <c r="E64" s="7"/>
      <c r="F64" s="7"/>
      <c r="G64" s="10"/>
      <c r="H64" s="7"/>
      <c r="I64" s="10"/>
      <c r="J64" s="7"/>
      <c r="K64" s="7"/>
      <c r="L64" s="11"/>
    </row>
    <row r="65" customFormat="false" ht="12.75" hidden="false" customHeight="false" outlineLevel="0" collapsed="false">
      <c r="A65" s="5"/>
      <c r="B65" s="6" t="s">
        <v>48</v>
      </c>
      <c r="C65" s="6"/>
      <c r="D65" s="6"/>
      <c r="E65" s="6"/>
      <c r="F65" s="6" t="n">
        <v>1153</v>
      </c>
      <c r="G65" s="6"/>
      <c r="H65" s="6" t="n">
        <v>1176</v>
      </c>
      <c r="I65" s="6"/>
      <c r="J65" s="6" t="n">
        <v>2050</v>
      </c>
      <c r="K65" s="6"/>
      <c r="L65" s="9" t="n">
        <v>1933</v>
      </c>
    </row>
    <row r="66" customFormat="false" ht="12.75" hidden="false" customHeight="false" outlineLevel="0" collapsed="false">
      <c r="A66" s="5" t="s">
        <v>49</v>
      </c>
      <c r="B66" s="6"/>
      <c r="C66" s="6"/>
      <c r="D66" s="6"/>
      <c r="E66" s="6"/>
      <c r="F66" s="6" t="n">
        <f aca="false">260+25</f>
        <v>285</v>
      </c>
      <c r="G66" s="6"/>
      <c r="H66" s="6" t="n">
        <f aca="false">260+25</f>
        <v>285</v>
      </c>
      <c r="I66" s="6"/>
      <c r="J66" s="12" t="n">
        <f aca="false">310+30</f>
        <v>340</v>
      </c>
      <c r="K66" s="6"/>
      <c r="L66" s="9" t="n">
        <f aca="false">290+25</f>
        <v>315</v>
      </c>
    </row>
    <row r="67" customFormat="false" ht="12.75" hidden="false" customHeight="false" outlineLevel="0" collapsed="false">
      <c r="A67" s="5" t="s">
        <v>50</v>
      </c>
      <c r="B67" s="6"/>
      <c r="C67" s="6"/>
      <c r="D67" s="6"/>
      <c r="E67" s="6"/>
      <c r="F67" s="12" t="n">
        <f aca="false">F61*(F66-$D62)/F65</f>
        <v>304.554666619467</v>
      </c>
      <c r="G67" s="6"/>
      <c r="H67" s="12" t="n">
        <f aca="false">H61*(H66-$D62)/H65</f>
        <v>271.649399555741</v>
      </c>
      <c r="I67" s="6"/>
      <c r="J67" s="12" t="n">
        <f aca="false">J61*(J66-$D62)/J65</f>
        <v>255.629094076655</v>
      </c>
      <c r="K67" s="6"/>
      <c r="L67" s="13" t="n">
        <f aca="false">L61*(L66-$D62)/L65</f>
        <v>248.504967429289</v>
      </c>
    </row>
    <row r="68" customFormat="false" ht="12.75" hidden="false" customHeight="false" outlineLevel="0" collapsed="false">
      <c r="A68" s="5" t="s">
        <v>51</v>
      </c>
      <c r="B68" s="6"/>
      <c r="C68" s="6"/>
      <c r="D68" s="6"/>
      <c r="E68" s="6"/>
      <c r="F68" s="12" t="n">
        <f aca="false">F67+$D62-E$5</f>
        <v>164.809768660283</v>
      </c>
      <c r="G68" s="6"/>
      <c r="H68" s="12" t="n">
        <f aca="false">H67+$D62-G$5</f>
        <v>138.904501596557</v>
      </c>
      <c r="I68" s="6"/>
      <c r="J68" s="12" t="n">
        <f aca="false">J67+$D62-I$5</f>
        <v>122.884196117471</v>
      </c>
      <c r="K68" s="6"/>
      <c r="L68" s="13" t="n">
        <f aca="false">L67+$D62-K$5</f>
        <v>116.760069470106</v>
      </c>
    </row>
    <row r="69" customFormat="false" ht="12.75" hidden="false" customHeight="false" outlineLevel="0" collapsed="false">
      <c r="A69" s="5" t="s">
        <v>52</v>
      </c>
      <c r="B69" s="6"/>
      <c r="C69" s="6"/>
      <c r="D69" s="6" t="n">
        <v>1961</v>
      </c>
      <c r="E69" s="6"/>
      <c r="F69" s="6"/>
      <c r="G69" s="6"/>
      <c r="H69" s="6"/>
      <c r="I69" s="6"/>
      <c r="J69" s="6"/>
      <c r="K69" s="6"/>
      <c r="L69" s="9"/>
    </row>
    <row r="70" customFormat="false" ht="12.75" hidden="false" customHeight="false" outlineLevel="0" collapsed="false">
      <c r="A70" s="5" t="s">
        <v>83</v>
      </c>
      <c r="B70" s="6"/>
      <c r="C70" s="6" t="s">
        <v>54</v>
      </c>
      <c r="D70" s="6" t="n">
        <v>87</v>
      </c>
      <c r="E70" s="6" t="s">
        <v>72</v>
      </c>
      <c r="F70" s="6"/>
      <c r="G70" s="6"/>
      <c r="H70" s="6"/>
      <c r="I70" s="6"/>
      <c r="J70" s="6"/>
      <c r="K70" s="6"/>
      <c r="L70" s="9"/>
    </row>
    <row r="71" customFormat="false" ht="12.75" hidden="false" customHeight="false" outlineLevel="0" collapsed="false">
      <c r="A71" s="5" t="s">
        <v>84</v>
      </c>
      <c r="B71" s="6"/>
      <c r="C71" s="6" t="s">
        <v>56</v>
      </c>
      <c r="D71" s="6" t="n">
        <v>112</v>
      </c>
      <c r="E71" s="6"/>
      <c r="F71" s="6"/>
      <c r="G71" s="6"/>
      <c r="H71" s="6"/>
      <c r="I71" s="6"/>
      <c r="J71" s="6"/>
      <c r="K71" s="6"/>
      <c r="L71" s="9"/>
    </row>
    <row r="72" customFormat="false" ht="12.75" hidden="false" customHeight="false" outlineLevel="0" collapsed="false">
      <c r="A72" s="5" t="s">
        <v>32</v>
      </c>
      <c r="B72" s="6" t="n">
        <v>482746</v>
      </c>
      <c r="C72" s="6" t="s">
        <v>85</v>
      </c>
      <c r="D72" s="6" t="n">
        <v>5629687</v>
      </c>
      <c r="E72" s="6"/>
      <c r="F72" s="6"/>
      <c r="G72" s="6"/>
      <c r="H72" s="6"/>
      <c r="I72" s="6"/>
      <c r="J72" s="6"/>
      <c r="K72" s="6"/>
      <c r="L72" s="9"/>
    </row>
    <row r="73" customFormat="false" ht="12.75" hidden="false" customHeight="false" outlineLevel="0" collapsed="false">
      <c r="A73" s="5" t="s">
        <v>57</v>
      </c>
      <c r="B73" s="6"/>
      <c r="C73" s="6" t="s">
        <v>58</v>
      </c>
      <c r="D73" s="6"/>
      <c r="E73" s="6"/>
      <c r="F73" s="14" t="n">
        <f aca="false">$K$1*$D69/($D70*F61)</f>
        <v>0.79164281205502</v>
      </c>
      <c r="G73" s="14"/>
      <c r="H73" s="14" t="n">
        <f aca="false">$K$1*$D69/($D70*H61)</f>
        <v>0.870177335291175</v>
      </c>
      <c r="I73" s="6"/>
      <c r="J73" s="14" t="n">
        <f aca="false">$K$1*$D69/($D70*J61)</f>
        <v>0.92080661823087</v>
      </c>
      <c r="K73" s="6"/>
      <c r="L73" s="15" t="n">
        <f aca="false">$K$1*$D69/($D70*L61)</f>
        <v>0.810976435027144</v>
      </c>
    </row>
    <row r="74" customFormat="false" ht="12.75" hidden="false" customHeight="false" outlineLevel="0" collapsed="false">
      <c r="A74" s="5" t="s">
        <v>59</v>
      </c>
      <c r="B74" s="6"/>
      <c r="C74" s="6"/>
      <c r="D74" s="6"/>
      <c r="E74" s="6"/>
      <c r="F74" s="14" t="n">
        <f aca="false">F68/$K$1</f>
        <v>0.998847082789593</v>
      </c>
      <c r="G74" s="6"/>
      <c r="H74" s="14" t="n">
        <f aca="false">H68/$K$1</f>
        <v>0.841845464221558</v>
      </c>
      <c r="I74" s="6"/>
      <c r="J74" s="14" t="n">
        <f aca="false">J68/$K$1</f>
        <v>0.744752703742251</v>
      </c>
      <c r="K74" s="6"/>
      <c r="L74" s="15" t="n">
        <f aca="false">L68/$K$1</f>
        <v>0.707636784667307</v>
      </c>
    </row>
    <row r="75" customFormat="false" ht="12.75" hidden="false" customHeight="false" outlineLevel="0" collapsed="false">
      <c r="A75" s="5"/>
      <c r="B75" s="6"/>
      <c r="C75" s="6"/>
      <c r="D75" s="6"/>
      <c r="E75" s="6"/>
      <c r="F75" s="14"/>
      <c r="G75" s="6"/>
      <c r="H75" s="14"/>
      <c r="I75" s="6"/>
      <c r="J75" s="14"/>
      <c r="K75" s="6"/>
      <c r="L75" s="15"/>
    </row>
    <row r="76" customFormat="false" ht="12.75" hidden="false" customHeight="false" outlineLevel="0" collapsed="false">
      <c r="A76" s="5" t="s">
        <v>60</v>
      </c>
      <c r="B76" s="6"/>
      <c r="C76" s="6"/>
      <c r="D76" s="6"/>
      <c r="E76" s="6"/>
      <c r="F76" s="16" t="n">
        <f aca="false">F73*$D71</f>
        <v>88.6639949501622</v>
      </c>
      <c r="G76" s="6"/>
      <c r="H76" s="16" t="n">
        <f aca="false">H73*$D71</f>
        <v>97.4598615526116</v>
      </c>
      <c r="I76" s="6"/>
      <c r="J76" s="16" t="n">
        <f aca="false">J73*$D71</f>
        <v>103.130341241857</v>
      </c>
      <c r="K76" s="6"/>
      <c r="L76" s="17" t="n">
        <f aca="false">L73*$D71</f>
        <v>90.8293607230401</v>
      </c>
    </row>
    <row r="77" customFormat="false" ht="13.5" hidden="false" customHeight="false" outlineLevel="0" collapsed="false">
      <c r="A77" s="18" t="s">
        <v>61</v>
      </c>
      <c r="B77" s="19"/>
      <c r="C77" s="19"/>
      <c r="D77" s="19"/>
      <c r="E77" s="19"/>
      <c r="F77" s="20" t="n">
        <f aca="false">(1-F74)*F76</f>
        <v>0.102222245721462</v>
      </c>
      <c r="G77" s="19"/>
      <c r="H77" s="20" t="n">
        <f aca="false">(1-H74)*H76</f>
        <v>15.4137191608846</v>
      </c>
      <c r="I77" s="19"/>
      <c r="J77" s="20" t="n">
        <f aca="false">(1-J74)*J76</f>
        <v>26.3237407641232</v>
      </c>
      <c r="K77" s="19"/>
      <c r="L77" s="21" t="n">
        <f aca="false">(1-L74)*L76</f>
        <v>26.555163947601</v>
      </c>
    </row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>
      <c r="A80" s="1" t="s">
        <v>86</v>
      </c>
      <c r="B80" s="3"/>
      <c r="C80" s="3"/>
      <c r="D80" s="3" t="s">
        <v>32</v>
      </c>
      <c r="E80" s="3" t="n">
        <v>484463</v>
      </c>
      <c r="F80" s="3" t="s">
        <v>33</v>
      </c>
      <c r="G80" s="3" t="n">
        <v>5628740</v>
      </c>
      <c r="H80" s="3"/>
      <c r="I80" s="3"/>
      <c r="J80" s="3"/>
      <c r="K80" s="3"/>
      <c r="L80" s="4"/>
    </row>
    <row r="81" customFormat="false" ht="12.75" hidden="false" customHeight="true" outlineLevel="0" collapsed="false">
      <c r="A81" s="5" t="s">
        <v>34</v>
      </c>
      <c r="B81" s="6"/>
      <c r="C81" s="6"/>
      <c r="D81" s="6"/>
      <c r="E81" s="7" t="s">
        <v>74</v>
      </c>
      <c r="F81" s="7"/>
      <c r="G81" s="7" t="s">
        <v>75</v>
      </c>
      <c r="H81" s="7"/>
      <c r="I81" s="7" t="s">
        <v>76</v>
      </c>
      <c r="J81" s="7"/>
      <c r="K81" s="8" t="s">
        <v>77</v>
      </c>
      <c r="L81" s="8"/>
    </row>
    <row r="82" customFormat="false" ht="12.75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  <c r="L82" s="9"/>
    </row>
    <row r="83" customFormat="false" ht="12.75" hidden="false" customHeight="false" outlineLevel="0" collapsed="false">
      <c r="A83" s="5" t="s">
        <v>39</v>
      </c>
      <c r="B83" s="6"/>
      <c r="C83" s="6"/>
      <c r="D83" s="6"/>
      <c r="E83" s="6"/>
      <c r="F83" s="6" t="n">
        <v>4698</v>
      </c>
      <c r="G83" s="6"/>
      <c r="H83" s="6" t="n">
        <v>4274</v>
      </c>
      <c r="I83" s="6"/>
      <c r="J83" s="6" t="n">
        <v>4039</v>
      </c>
      <c r="K83" s="6"/>
      <c r="L83" s="9" t="n">
        <v>4586</v>
      </c>
    </row>
    <row r="84" customFormat="false" ht="12.75" hidden="false" customHeight="false" outlineLevel="0" collapsed="false">
      <c r="A84" s="5" t="s">
        <v>40</v>
      </c>
      <c r="B84" s="6"/>
      <c r="C84" s="6"/>
      <c r="D84" s="6" t="n">
        <f aca="false">181+23.5*76/49</f>
        <v>217.448979591837</v>
      </c>
      <c r="E84" s="6"/>
      <c r="F84" s="6"/>
      <c r="G84" s="6"/>
      <c r="H84" s="6"/>
      <c r="I84" s="6"/>
      <c r="J84" s="6"/>
      <c r="K84" s="6"/>
      <c r="L84" s="9"/>
    </row>
    <row r="85" customFormat="false" ht="12.75" hidden="false" customHeight="true" outlineLevel="0" collapsed="false">
      <c r="A85" s="5" t="s">
        <v>41</v>
      </c>
      <c r="B85" s="6"/>
      <c r="C85" s="6"/>
      <c r="D85" s="6"/>
      <c r="E85" s="7" t="s">
        <v>80</v>
      </c>
      <c r="F85" s="7"/>
      <c r="G85" s="7" t="s">
        <v>80</v>
      </c>
      <c r="H85" s="7"/>
      <c r="I85" s="22" t="s">
        <v>81</v>
      </c>
      <c r="J85" s="22"/>
      <c r="K85" s="8" t="s">
        <v>82</v>
      </c>
      <c r="L85" s="8"/>
    </row>
    <row r="86" customFormat="false" ht="12.75" hidden="false" customHeight="false" outlineLevel="0" collapsed="false">
      <c r="A86" s="5"/>
      <c r="B86" s="6"/>
      <c r="C86" s="6"/>
      <c r="D86" s="6"/>
      <c r="E86" s="7"/>
      <c r="F86" s="7"/>
      <c r="G86" s="10"/>
      <c r="H86" s="7"/>
      <c r="I86" s="10"/>
      <c r="J86" s="7"/>
      <c r="K86" s="7"/>
      <c r="L86" s="11"/>
    </row>
    <row r="87" customFormat="false" ht="12.75" hidden="false" customHeight="false" outlineLevel="0" collapsed="false">
      <c r="A87" s="5"/>
      <c r="B87" s="6" t="s">
        <v>48</v>
      </c>
      <c r="C87" s="6"/>
      <c r="D87" s="6"/>
      <c r="E87" s="6"/>
      <c r="F87" s="6" t="n">
        <v>1153</v>
      </c>
      <c r="G87" s="6"/>
      <c r="H87" s="6" t="n">
        <v>1176</v>
      </c>
      <c r="I87" s="6"/>
      <c r="J87" s="6" t="n">
        <v>2050</v>
      </c>
      <c r="K87" s="6"/>
      <c r="L87" s="9" t="n">
        <v>1933</v>
      </c>
    </row>
    <row r="88" customFormat="false" ht="12.75" hidden="false" customHeight="false" outlineLevel="0" collapsed="false">
      <c r="A88" s="5" t="s">
        <v>49</v>
      </c>
      <c r="B88" s="6"/>
      <c r="C88" s="6"/>
      <c r="D88" s="6"/>
      <c r="E88" s="6"/>
      <c r="F88" s="6" t="n">
        <f aca="false">260+25</f>
        <v>285</v>
      </c>
      <c r="G88" s="6"/>
      <c r="H88" s="6" t="n">
        <f aca="false">260+25</f>
        <v>285</v>
      </c>
      <c r="I88" s="6"/>
      <c r="J88" s="12" t="n">
        <f aca="false">310+30</f>
        <v>340</v>
      </c>
      <c r="K88" s="6"/>
      <c r="L88" s="9" t="n">
        <f aca="false">290+25</f>
        <v>315</v>
      </c>
    </row>
    <row r="89" customFormat="false" ht="12.75" hidden="false" customHeight="false" outlineLevel="0" collapsed="false">
      <c r="A89" s="5" t="s">
        <v>50</v>
      </c>
      <c r="B89" s="6"/>
      <c r="C89" s="6"/>
      <c r="D89" s="6"/>
      <c r="E89" s="6"/>
      <c r="F89" s="12" t="n">
        <f aca="false">F83*(F88-$D84)/F87</f>
        <v>275.242579251996</v>
      </c>
      <c r="G89" s="6"/>
      <c r="H89" s="12" t="n">
        <f aca="false">H83*(H88-$D84)/H87</f>
        <v>245.504303762321</v>
      </c>
      <c r="I89" s="6"/>
      <c r="J89" s="12" t="n">
        <f aca="false">J83*(J88-$D84)/J87</f>
        <v>241.455400696864</v>
      </c>
      <c r="K89" s="6"/>
      <c r="L89" s="13" t="n">
        <f aca="false">L83*(L88-$D84)/L87</f>
        <v>231.437651108038</v>
      </c>
    </row>
    <row r="90" customFormat="false" ht="12.75" hidden="false" customHeight="false" outlineLevel="0" collapsed="false">
      <c r="A90" s="5" t="s">
        <v>51</v>
      </c>
      <c r="B90" s="6"/>
      <c r="C90" s="6"/>
      <c r="D90" s="6"/>
      <c r="E90" s="6"/>
      <c r="F90" s="12" t="n">
        <f aca="false">F89+$D84-E$5</f>
        <v>142.691558843832</v>
      </c>
      <c r="G90" s="6"/>
      <c r="H90" s="12" t="n">
        <f aca="false">H89+$D84-G$5</f>
        <v>119.953283354158</v>
      </c>
      <c r="I90" s="6"/>
      <c r="J90" s="12" t="n">
        <f aca="false">J89+$D84-I$5</f>
        <v>115.904380288701</v>
      </c>
      <c r="K90" s="6"/>
      <c r="L90" s="13" t="n">
        <f aca="false">L89+$D84-K$5</f>
        <v>106.886630699874</v>
      </c>
    </row>
    <row r="91" customFormat="false" ht="12.75" hidden="false" customHeight="false" outlineLevel="0" collapsed="false">
      <c r="A91" s="5" t="s">
        <v>52</v>
      </c>
      <c r="B91" s="6"/>
      <c r="C91" s="6"/>
      <c r="D91" s="6" t="n">
        <v>1961</v>
      </c>
      <c r="E91" s="6"/>
      <c r="F91" s="6"/>
      <c r="G91" s="6"/>
      <c r="H91" s="6"/>
      <c r="I91" s="6"/>
      <c r="J91" s="6"/>
      <c r="K91" s="6"/>
      <c r="L91" s="9"/>
    </row>
    <row r="92" customFormat="false" ht="12.75" hidden="false" customHeight="false" outlineLevel="0" collapsed="false">
      <c r="A92" s="5" t="s">
        <v>83</v>
      </c>
      <c r="B92" s="6"/>
      <c r="C92" s="6" t="s">
        <v>54</v>
      </c>
      <c r="D92" s="6" t="n">
        <v>87</v>
      </c>
      <c r="E92" s="6" t="s">
        <v>72</v>
      </c>
      <c r="F92" s="6"/>
      <c r="G92" s="6"/>
      <c r="H92" s="6"/>
      <c r="I92" s="6"/>
      <c r="J92" s="6"/>
      <c r="K92" s="6"/>
      <c r="L92" s="9"/>
    </row>
    <row r="93" customFormat="false" ht="12.75" hidden="false" customHeight="false" outlineLevel="0" collapsed="false">
      <c r="A93" s="5" t="s">
        <v>84</v>
      </c>
      <c r="B93" s="6"/>
      <c r="C93" s="6" t="s">
        <v>56</v>
      </c>
      <c r="D93" s="6" t="n">
        <v>119</v>
      </c>
      <c r="E93" s="6"/>
      <c r="F93" s="6"/>
      <c r="G93" s="6"/>
      <c r="H93" s="6"/>
      <c r="I93" s="6"/>
      <c r="J93" s="6"/>
      <c r="K93" s="6"/>
      <c r="L93" s="9"/>
    </row>
    <row r="94" customFormat="false" ht="12.75" hidden="false" customHeight="false" outlineLevel="0" collapsed="false">
      <c r="A94" s="5" t="s">
        <v>32</v>
      </c>
      <c r="B94" s="6" t="n">
        <v>482746</v>
      </c>
      <c r="C94" s="6" t="s">
        <v>85</v>
      </c>
      <c r="D94" s="6" t="n">
        <v>5629687</v>
      </c>
      <c r="E94" s="6"/>
      <c r="F94" s="6"/>
      <c r="G94" s="6"/>
      <c r="H94" s="6"/>
      <c r="I94" s="6"/>
      <c r="J94" s="6"/>
      <c r="K94" s="6"/>
      <c r="L94" s="9"/>
    </row>
    <row r="95" customFormat="false" ht="12.75" hidden="false" customHeight="false" outlineLevel="0" collapsed="false">
      <c r="A95" s="5" t="s">
        <v>57</v>
      </c>
      <c r="B95" s="6"/>
      <c r="C95" s="6" t="s">
        <v>58</v>
      </c>
      <c r="D95" s="6"/>
      <c r="E95" s="6"/>
      <c r="F95" s="14" t="n">
        <f aca="false">$K$1*$D91/($D92*F83)</f>
        <v>0.79164281205502</v>
      </c>
      <c r="G95" s="14"/>
      <c r="H95" s="14" t="n">
        <f aca="false">$K$1*$D91/($D92*H83)</f>
        <v>0.870177335291175</v>
      </c>
      <c r="I95" s="6"/>
      <c r="J95" s="14" t="n">
        <f aca="false">$K$1*$D91/($D92*J83)</f>
        <v>0.92080661823087</v>
      </c>
      <c r="K95" s="6"/>
      <c r="L95" s="15" t="n">
        <f aca="false">$K$1*$D91/($D92*L83)</f>
        <v>0.810976435027144</v>
      </c>
    </row>
    <row r="96" customFormat="false" ht="12.75" hidden="false" customHeight="false" outlineLevel="0" collapsed="false">
      <c r="A96" s="5" t="s">
        <v>59</v>
      </c>
      <c r="B96" s="6"/>
      <c r="C96" s="6"/>
      <c r="D96" s="6"/>
      <c r="E96" s="6"/>
      <c r="F96" s="14" t="n">
        <f aca="false">F90/$K$1</f>
        <v>0.864797326326257</v>
      </c>
      <c r="G96" s="6"/>
      <c r="H96" s="14" t="n">
        <f aca="false">H90/$K$1</f>
        <v>0.726989596085806</v>
      </c>
      <c r="I96" s="6"/>
      <c r="J96" s="14" t="n">
        <f aca="false">J90/$K$1</f>
        <v>0.70245078962849</v>
      </c>
      <c r="K96" s="6"/>
      <c r="L96" s="15" t="n">
        <f aca="false">L90/$K$1</f>
        <v>0.64779776181742</v>
      </c>
    </row>
    <row r="97" customFormat="false" ht="12.75" hidden="false" customHeight="false" outlineLevel="0" collapsed="false">
      <c r="A97" s="5"/>
      <c r="B97" s="6"/>
      <c r="C97" s="6"/>
      <c r="D97" s="6"/>
      <c r="E97" s="6"/>
      <c r="F97" s="14"/>
      <c r="G97" s="6"/>
      <c r="H97" s="14"/>
      <c r="I97" s="6"/>
      <c r="J97" s="14"/>
      <c r="K97" s="6"/>
      <c r="L97" s="15"/>
    </row>
    <row r="98" customFormat="false" ht="12.75" hidden="false" customHeight="false" outlineLevel="0" collapsed="false">
      <c r="A98" s="5" t="s">
        <v>60</v>
      </c>
      <c r="B98" s="6"/>
      <c r="C98" s="6"/>
      <c r="D98" s="6"/>
      <c r="E98" s="6"/>
      <c r="F98" s="16" t="n">
        <f aca="false">F95*$D93</f>
        <v>94.2054946345474</v>
      </c>
      <c r="G98" s="6"/>
      <c r="H98" s="16" t="n">
        <f aca="false">H95*$D93</f>
        <v>103.55110289965</v>
      </c>
      <c r="I98" s="6"/>
      <c r="J98" s="16" t="n">
        <f aca="false">J95*$D93</f>
        <v>109.575987569474</v>
      </c>
      <c r="K98" s="6"/>
      <c r="L98" s="17" t="n">
        <f aca="false">L95*$D93</f>
        <v>96.5061957682302</v>
      </c>
    </row>
    <row r="99" customFormat="false" ht="13.5" hidden="false" customHeight="false" outlineLevel="0" collapsed="false">
      <c r="A99" s="18" t="s">
        <v>61</v>
      </c>
      <c r="B99" s="19"/>
      <c r="C99" s="19"/>
      <c r="D99" s="19"/>
      <c r="E99" s="19"/>
      <c r="F99" s="20" t="n">
        <f aca="false">(1-F96)*F98</f>
        <v>12.7368347493483</v>
      </c>
      <c r="G99" s="19"/>
      <c r="H99" s="20" t="n">
        <f aca="false">(1-H96)*H98</f>
        <v>28.2705284283937</v>
      </c>
      <c r="I99" s="19"/>
      <c r="J99" s="20" t="n">
        <f aca="false">(1-J96)*J98</f>
        <v>32.6042485769752</v>
      </c>
      <c r="K99" s="19"/>
      <c r="L99" s="21" t="n">
        <f aca="false">(1-L96)*L98</f>
        <v>33.9896981480569</v>
      </c>
    </row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>
      <c r="A102" s="1" t="s">
        <v>87</v>
      </c>
      <c r="B102" s="3"/>
      <c r="C102" s="3"/>
      <c r="D102" s="3" t="s">
        <v>88</v>
      </c>
      <c r="E102" s="3" t="n">
        <v>485357</v>
      </c>
      <c r="F102" s="3" t="s">
        <v>85</v>
      </c>
      <c r="G102" s="3" t="n">
        <v>5627916</v>
      </c>
      <c r="H102" s="3"/>
      <c r="I102" s="3"/>
      <c r="J102" s="3"/>
      <c r="K102" s="3"/>
      <c r="L102" s="4"/>
    </row>
    <row r="103" customFormat="false" ht="12.75" hidden="false" customHeight="true" outlineLevel="0" collapsed="false">
      <c r="A103" s="5" t="s">
        <v>34</v>
      </c>
      <c r="B103" s="6"/>
      <c r="C103" s="6"/>
      <c r="D103" s="6"/>
      <c r="E103" s="7" t="s">
        <v>89</v>
      </c>
      <c r="F103" s="7"/>
      <c r="G103" s="7" t="s">
        <v>90</v>
      </c>
      <c r="H103" s="7"/>
      <c r="I103" s="7" t="s">
        <v>91</v>
      </c>
      <c r="J103" s="7"/>
      <c r="K103" s="8" t="s">
        <v>92</v>
      </c>
      <c r="L103" s="8"/>
    </row>
    <row r="104" customFormat="false" ht="12.75" hidden="false" customHeight="false" outlineLevel="0" collapsed="false">
      <c r="A104" s="5"/>
      <c r="B104" s="6"/>
      <c r="C104" s="6"/>
      <c r="D104" s="6"/>
      <c r="E104" s="6"/>
      <c r="F104" s="6"/>
      <c r="G104" s="6"/>
      <c r="H104" s="6"/>
      <c r="I104" s="6"/>
      <c r="J104" s="6"/>
      <c r="K104" s="6" t="s">
        <v>93</v>
      </c>
      <c r="L104" s="9"/>
    </row>
    <row r="105" customFormat="false" ht="12.75" hidden="false" customHeight="false" outlineLevel="0" collapsed="false">
      <c r="A105" s="5" t="s">
        <v>39</v>
      </c>
      <c r="B105" s="6"/>
      <c r="C105" s="6"/>
      <c r="D105" s="6"/>
      <c r="E105" s="6"/>
      <c r="F105" s="6" t="n">
        <v>5892</v>
      </c>
      <c r="G105" s="6"/>
      <c r="H105" s="6" t="n">
        <v>5475</v>
      </c>
      <c r="I105" s="6"/>
      <c r="J105" s="6" t="n">
        <v>5225</v>
      </c>
      <c r="K105" s="6"/>
      <c r="L105" s="9" t="n">
        <v>5743</v>
      </c>
    </row>
    <row r="106" customFormat="false" ht="12.75" hidden="false" customHeight="false" outlineLevel="0" collapsed="false">
      <c r="A106" s="5" t="s">
        <v>40</v>
      </c>
      <c r="B106" s="6"/>
      <c r="C106" s="6"/>
      <c r="D106" s="6" t="n">
        <v>270</v>
      </c>
      <c r="E106" s="6"/>
      <c r="F106" s="6"/>
      <c r="G106" s="6"/>
      <c r="H106" s="6"/>
      <c r="I106" s="6"/>
      <c r="J106" s="6"/>
      <c r="K106" s="6"/>
      <c r="L106" s="9"/>
    </row>
    <row r="107" customFormat="false" ht="12.75" hidden="false" customHeight="true" outlineLevel="0" collapsed="false">
      <c r="A107" s="5" t="s">
        <v>41</v>
      </c>
      <c r="B107" s="6"/>
      <c r="C107" s="6"/>
      <c r="D107" s="6"/>
      <c r="E107" s="7" t="s">
        <v>94</v>
      </c>
      <c r="F107" s="7"/>
      <c r="G107" s="7" t="s">
        <v>95</v>
      </c>
      <c r="H107" s="7"/>
      <c r="I107" s="22" t="s">
        <v>96</v>
      </c>
      <c r="J107" s="22"/>
      <c r="K107" s="6" t="s">
        <v>97</v>
      </c>
      <c r="L107" s="9"/>
    </row>
    <row r="108" customFormat="false" ht="12.75" hidden="false" customHeight="false" outlineLevel="0" collapsed="false">
      <c r="A108" s="5"/>
      <c r="B108" s="6"/>
      <c r="C108" s="6"/>
      <c r="D108" s="6"/>
      <c r="E108" s="7"/>
      <c r="F108" s="7"/>
      <c r="G108" s="10"/>
      <c r="H108" s="7"/>
      <c r="I108" s="10"/>
      <c r="J108" s="7"/>
      <c r="K108" s="7"/>
      <c r="L108" s="11"/>
    </row>
    <row r="109" customFormat="false" ht="12.75" hidden="false" customHeight="false" outlineLevel="0" collapsed="false">
      <c r="A109" s="5"/>
      <c r="B109" s="6" t="s">
        <v>48</v>
      </c>
      <c r="C109" s="6"/>
      <c r="D109" s="6"/>
      <c r="E109" s="6"/>
      <c r="F109" s="6" t="n">
        <v>4620</v>
      </c>
      <c r="G109" s="6"/>
      <c r="H109" s="6" t="n">
        <v>4650</v>
      </c>
      <c r="I109" s="6"/>
      <c r="J109" s="6" t="n">
        <v>5030</v>
      </c>
      <c r="K109" s="6"/>
      <c r="L109" s="9" t="n">
        <v>5170</v>
      </c>
    </row>
    <row r="110" customFormat="false" ht="12.75" hidden="false" customHeight="false" outlineLevel="0" collapsed="false">
      <c r="A110" s="5" t="s">
        <v>49</v>
      </c>
      <c r="B110" s="6"/>
      <c r="C110" s="6"/>
      <c r="D110" s="6"/>
      <c r="E110" s="6"/>
      <c r="F110" s="6" t="n">
        <f aca="false">370+10</f>
        <v>380</v>
      </c>
      <c r="G110" s="6"/>
      <c r="H110" s="6" t="n">
        <f aca="false">360+20</f>
        <v>380</v>
      </c>
      <c r="I110" s="6"/>
      <c r="J110" s="12" t="n">
        <f aca="false">365+20</f>
        <v>385</v>
      </c>
      <c r="K110" s="6"/>
      <c r="L110" s="9" t="n">
        <f aca="false">355+25</f>
        <v>380</v>
      </c>
    </row>
    <row r="111" customFormat="false" ht="12.75" hidden="false" customHeight="false" outlineLevel="0" collapsed="false">
      <c r="A111" s="5" t="s">
        <v>50</v>
      </c>
      <c r="B111" s="6"/>
      <c r="C111" s="6"/>
      <c r="D111" s="6"/>
      <c r="E111" s="6"/>
      <c r="F111" s="12" t="n">
        <f aca="false">F105*(F110-$D106)/F109</f>
        <v>140.285714285714</v>
      </c>
      <c r="G111" s="6"/>
      <c r="H111" s="12" t="n">
        <f aca="false">H105*(H110-$D106)/H109</f>
        <v>129.516129032258</v>
      </c>
      <c r="I111" s="6"/>
      <c r="J111" s="12" t="n">
        <f aca="false">J105*(J110-$D106)/J109</f>
        <v>119.458250497018</v>
      </c>
      <c r="K111" s="6"/>
      <c r="L111" s="13" t="n">
        <f aca="false">L105*(L110-$D106)/L109</f>
        <v>122.191489361702</v>
      </c>
    </row>
    <row r="112" customFormat="false" ht="12.75" hidden="false" customHeight="false" outlineLevel="0" collapsed="false">
      <c r="A112" s="5" t="s">
        <v>51</v>
      </c>
      <c r="B112" s="6"/>
      <c r="C112" s="6"/>
      <c r="D112" s="6"/>
      <c r="E112" s="6"/>
      <c r="F112" s="12" t="n">
        <f aca="false">F111+$D106-E$5</f>
        <v>60.2857142857143</v>
      </c>
      <c r="G112" s="6"/>
      <c r="H112" s="12" t="n">
        <f aca="false">H111+$D106-G$5</f>
        <v>56.5161290322581</v>
      </c>
      <c r="I112" s="6"/>
      <c r="J112" s="12" t="n">
        <f aca="false">J111+$D106-I$5</f>
        <v>46.4582504970179</v>
      </c>
      <c r="K112" s="6"/>
      <c r="L112" s="13" t="n">
        <f aca="false">L111+$D106-K$5</f>
        <v>50.1914893617021</v>
      </c>
    </row>
    <row r="113" customFormat="false" ht="12.75" hidden="false" customHeight="false" outlineLevel="0" collapsed="false">
      <c r="A113" s="5" t="s">
        <v>52</v>
      </c>
      <c r="B113" s="6"/>
      <c r="C113" s="6"/>
      <c r="D113" s="6" t="n">
        <v>3155</v>
      </c>
      <c r="E113" s="6"/>
      <c r="F113" s="6"/>
      <c r="G113" s="6"/>
      <c r="H113" s="6"/>
      <c r="I113" s="6"/>
      <c r="J113" s="6"/>
      <c r="K113" s="6"/>
      <c r="L113" s="9"/>
    </row>
    <row r="114" customFormat="false" ht="12.75" hidden="false" customHeight="false" outlineLevel="0" collapsed="false">
      <c r="A114" s="5" t="s">
        <v>83</v>
      </c>
      <c r="B114" s="6"/>
      <c r="C114" s="6" t="s">
        <v>54</v>
      </c>
      <c r="D114" s="6" t="n">
        <v>85</v>
      </c>
      <c r="E114" s="6" t="s">
        <v>72</v>
      </c>
      <c r="F114" s="6"/>
      <c r="G114" s="6"/>
      <c r="H114" s="6"/>
      <c r="I114" s="6"/>
      <c r="J114" s="6"/>
      <c r="K114" s="6"/>
      <c r="L114" s="9"/>
    </row>
    <row r="115" customFormat="false" ht="12.75" hidden="false" customHeight="false" outlineLevel="0" collapsed="false">
      <c r="A115" s="5" t="s">
        <v>84</v>
      </c>
      <c r="B115" s="6"/>
      <c r="C115" s="6" t="s">
        <v>56</v>
      </c>
      <c r="D115" s="6" t="n">
        <v>63</v>
      </c>
      <c r="E115" s="6"/>
      <c r="F115" s="6"/>
      <c r="G115" s="6"/>
      <c r="H115" s="6"/>
      <c r="I115" s="6"/>
      <c r="J115" s="6"/>
      <c r="K115" s="6"/>
      <c r="L115" s="9"/>
    </row>
    <row r="116" customFormat="false" ht="12.75" hidden="false" customHeight="false" outlineLevel="0" collapsed="false">
      <c r="A116" s="5" t="s">
        <v>32</v>
      </c>
      <c r="B116" s="6" t="n">
        <v>482746</v>
      </c>
      <c r="C116" s="6" t="s">
        <v>85</v>
      </c>
      <c r="D116" s="6" t="n">
        <v>5629687</v>
      </c>
      <c r="E116" s="6"/>
      <c r="F116" s="6"/>
      <c r="G116" s="6"/>
      <c r="H116" s="6"/>
      <c r="I116" s="6"/>
      <c r="J116" s="6"/>
      <c r="K116" s="6"/>
      <c r="L116" s="9"/>
    </row>
    <row r="117" customFormat="false" ht="12.75" hidden="false" customHeight="false" outlineLevel="0" collapsed="false">
      <c r="A117" s="5" t="s">
        <v>57</v>
      </c>
      <c r="B117" s="6"/>
      <c r="C117" s="6" t="s">
        <v>58</v>
      </c>
      <c r="D117" s="6"/>
      <c r="E117" s="6"/>
      <c r="F117" s="14" t="n">
        <f aca="false">$K$1*$D113/($D114*F105)</f>
        <v>1.03944530969211</v>
      </c>
      <c r="G117" s="14"/>
      <c r="H117" s="14" t="n">
        <f aca="false">$K$1*$D113/($D114*H105)</f>
        <v>1.11861402095085</v>
      </c>
      <c r="I117" s="6"/>
      <c r="J117" s="14" t="n">
        <f aca="false">$K$1*$D113/($D114*J105)</f>
        <v>1.17213622291022</v>
      </c>
      <c r="K117" s="6"/>
      <c r="L117" s="15" t="n">
        <f aca="false">$K$1*$D113/($D114*L105)</f>
        <v>1.06641333183108</v>
      </c>
    </row>
    <row r="118" customFormat="false" ht="12.75" hidden="false" customHeight="false" outlineLevel="0" collapsed="false">
      <c r="A118" s="5" t="s">
        <v>59</v>
      </c>
      <c r="B118" s="6"/>
      <c r="C118" s="6"/>
      <c r="D118" s="6"/>
      <c r="E118" s="6"/>
      <c r="F118" s="14" t="n">
        <f aca="false">F112/$K$1</f>
        <v>0.365367965367965</v>
      </c>
      <c r="G118" s="6"/>
      <c r="H118" s="14" t="n">
        <f aca="false">H112/$K$1</f>
        <v>0.342521994134897</v>
      </c>
      <c r="I118" s="6"/>
      <c r="J118" s="14" t="n">
        <f aca="false">J112/$K$1</f>
        <v>0.281565154527381</v>
      </c>
      <c r="K118" s="6"/>
      <c r="L118" s="15" t="n">
        <f aca="false">L112/$K$1</f>
        <v>0.304190844616376</v>
      </c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14"/>
      <c r="G119" s="6"/>
      <c r="H119" s="14"/>
      <c r="I119" s="6"/>
      <c r="J119" s="14"/>
      <c r="K119" s="6"/>
      <c r="L119" s="15"/>
    </row>
    <row r="120" customFormat="false" ht="12.75" hidden="false" customHeight="false" outlineLevel="0" collapsed="false">
      <c r="A120" s="5" t="s">
        <v>60</v>
      </c>
      <c r="B120" s="6"/>
      <c r="C120" s="6"/>
      <c r="D120" s="6"/>
      <c r="E120" s="6"/>
      <c r="F120" s="16" t="n">
        <f aca="false">F117*$D115</f>
        <v>65.4850545106026</v>
      </c>
      <c r="G120" s="6"/>
      <c r="H120" s="16" t="n">
        <f aca="false">H117*$D115</f>
        <v>70.4726833199033</v>
      </c>
      <c r="I120" s="6"/>
      <c r="J120" s="16" t="n">
        <f aca="false">J117*$D115</f>
        <v>73.8445820433437</v>
      </c>
      <c r="K120" s="6"/>
      <c r="L120" s="17" t="n">
        <f aca="false">L117*$D115</f>
        <v>67.1840399053579</v>
      </c>
    </row>
    <row r="121" customFormat="false" ht="13.5" hidden="false" customHeight="false" outlineLevel="0" collapsed="false">
      <c r="A121" s="18" t="s">
        <v>61</v>
      </c>
      <c r="B121" s="19"/>
      <c r="C121" s="19"/>
      <c r="D121" s="19"/>
      <c r="E121" s="19"/>
      <c r="F121" s="20" t="n">
        <f aca="false">(1-F118)*F120</f>
        <v>41.5589133820534</v>
      </c>
      <c r="G121" s="19"/>
      <c r="H121" s="20" t="n">
        <f aca="false">(1-H118)*H120</f>
        <v>46.3342392971329</v>
      </c>
      <c r="I121" s="19"/>
      <c r="J121" s="20" t="n">
        <f aca="false">(1-J118)*J120</f>
        <v>53.0525208892997</v>
      </c>
      <c r="K121" s="19"/>
      <c r="L121" s="21" t="n">
        <f aca="false">(1-L118)*L120</f>
        <v>46.7472700618068</v>
      </c>
    </row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>
      <c r="A124" s="1" t="s">
        <v>98</v>
      </c>
      <c r="B124" s="3"/>
      <c r="C124" s="3"/>
      <c r="D124" s="3" t="s">
        <v>88</v>
      </c>
      <c r="E124" s="3"/>
      <c r="F124" s="3" t="s">
        <v>85</v>
      </c>
      <c r="G124" s="3"/>
      <c r="H124" s="3"/>
      <c r="I124" s="3" t="s">
        <v>99</v>
      </c>
      <c r="J124" s="3" t="s">
        <v>100</v>
      </c>
      <c r="K124" s="3"/>
      <c r="L124" s="4"/>
    </row>
    <row r="125" customFormat="false" ht="12.75" hidden="false" customHeight="true" outlineLevel="0" collapsed="false">
      <c r="A125" s="5" t="s">
        <v>34</v>
      </c>
      <c r="B125" s="6"/>
      <c r="C125" s="6"/>
      <c r="D125" s="6"/>
      <c r="E125" s="22" t="s">
        <v>101</v>
      </c>
      <c r="F125" s="22"/>
      <c r="G125" s="7" t="s">
        <v>102</v>
      </c>
      <c r="H125" s="7"/>
      <c r="I125" s="7" t="s">
        <v>103</v>
      </c>
      <c r="J125" s="7"/>
      <c r="K125" s="8" t="s">
        <v>104</v>
      </c>
      <c r="L125" s="8"/>
    </row>
    <row r="126" customFormat="false" ht="12.75" hidden="false" customHeight="false" outlineLevel="0" collapsed="false">
      <c r="A126" s="5"/>
      <c r="B126" s="6"/>
      <c r="C126" s="6"/>
      <c r="D126" s="6"/>
      <c r="E126" s="22"/>
      <c r="F126" s="22"/>
      <c r="G126" s="7"/>
      <c r="H126" s="7"/>
      <c r="I126" s="7"/>
      <c r="J126" s="7"/>
      <c r="K126" s="8"/>
      <c r="L126" s="8"/>
    </row>
    <row r="127" customFormat="false" ht="12.75" hidden="false" customHeight="false" outlineLevel="0" collapsed="false">
      <c r="A127" s="5" t="s">
        <v>39</v>
      </c>
      <c r="B127" s="6"/>
      <c r="C127" s="6"/>
      <c r="D127" s="6"/>
      <c r="E127" s="6"/>
      <c r="F127" s="6" t="n">
        <v>6122</v>
      </c>
      <c r="G127" s="6"/>
      <c r="H127" s="6" t="n">
        <v>5695</v>
      </c>
      <c r="I127" s="6"/>
      <c r="J127" s="6" t="n">
        <v>5381</v>
      </c>
      <c r="K127" s="6"/>
      <c r="L127" s="9" t="n">
        <v>5769</v>
      </c>
    </row>
    <row r="128" customFormat="false" ht="12.75" hidden="false" customHeight="false" outlineLevel="0" collapsed="false">
      <c r="A128" s="5" t="s">
        <v>40</v>
      </c>
      <c r="B128" s="6"/>
      <c r="C128" s="6"/>
      <c r="D128" s="6" t="n">
        <f aca="false">300+20*42/35</f>
        <v>324</v>
      </c>
      <c r="E128" s="6"/>
      <c r="F128" s="6"/>
      <c r="G128" s="6"/>
      <c r="H128" s="6"/>
      <c r="I128" s="6"/>
      <c r="J128" s="6"/>
      <c r="K128" s="6"/>
      <c r="L128" s="9"/>
    </row>
    <row r="129" customFormat="false" ht="12.75" hidden="false" customHeight="true" outlineLevel="0" collapsed="false">
      <c r="A129" s="5" t="s">
        <v>41</v>
      </c>
      <c r="B129" s="6"/>
      <c r="C129" s="6"/>
      <c r="D129" s="6"/>
      <c r="E129" s="6" t="s">
        <v>105</v>
      </c>
      <c r="F129" s="7"/>
      <c r="G129" s="7" t="s">
        <v>106</v>
      </c>
      <c r="H129" s="7"/>
      <c r="I129" s="22" t="s">
        <v>106</v>
      </c>
      <c r="J129" s="22"/>
      <c r="K129" s="6" t="s">
        <v>107</v>
      </c>
      <c r="L129" s="9"/>
    </row>
    <row r="130" customFormat="false" ht="12.75" hidden="false" customHeight="false" outlineLevel="0" collapsed="false">
      <c r="A130" s="5"/>
      <c r="B130" s="6"/>
      <c r="C130" s="6"/>
      <c r="D130" s="6"/>
      <c r="E130" s="7"/>
      <c r="F130" s="7"/>
      <c r="G130" s="10"/>
      <c r="H130" s="7"/>
      <c r="I130" s="10"/>
      <c r="J130" s="7"/>
      <c r="K130" s="7"/>
      <c r="L130" s="11"/>
    </row>
    <row r="131" customFormat="false" ht="12.75" hidden="false" customHeight="false" outlineLevel="0" collapsed="false">
      <c r="A131" s="5"/>
      <c r="B131" s="6" t="s">
        <v>48</v>
      </c>
      <c r="C131" s="6"/>
      <c r="D131" s="6"/>
      <c r="E131" s="6"/>
      <c r="F131" s="6" t="n">
        <v>5125</v>
      </c>
      <c r="G131" s="6"/>
      <c r="H131" s="6" t="n">
        <v>5125</v>
      </c>
      <c r="I131" s="6"/>
      <c r="J131" s="6" t="n">
        <v>5120</v>
      </c>
      <c r="K131" s="6"/>
      <c r="L131" s="9" t="n">
        <v>5270</v>
      </c>
    </row>
    <row r="132" customFormat="false" ht="12.75" hidden="false" customHeight="false" outlineLevel="0" collapsed="false">
      <c r="A132" s="5" t="s">
        <v>49</v>
      </c>
      <c r="B132" s="6"/>
      <c r="C132" s="6"/>
      <c r="D132" s="6"/>
      <c r="E132" s="6"/>
      <c r="F132" s="6" t="n">
        <f aca="false">365+25</f>
        <v>390</v>
      </c>
      <c r="G132" s="6"/>
      <c r="H132" s="6" t="n">
        <f aca="false">365+25</f>
        <v>390</v>
      </c>
      <c r="I132" s="6"/>
      <c r="J132" s="6" t="n">
        <f aca="false">365+25</f>
        <v>390</v>
      </c>
      <c r="K132" s="6"/>
      <c r="L132" s="9" t="n">
        <f aca="false">355+25</f>
        <v>380</v>
      </c>
    </row>
    <row r="133" customFormat="false" ht="12.75" hidden="false" customHeight="false" outlineLevel="0" collapsed="false">
      <c r="A133" s="5" t="s">
        <v>50</v>
      </c>
      <c r="B133" s="6"/>
      <c r="C133" s="6"/>
      <c r="D133" s="6"/>
      <c r="E133" s="6"/>
      <c r="F133" s="12" t="n">
        <f aca="false">F127*(F132-$D128)/F131</f>
        <v>78.8394146341463</v>
      </c>
      <c r="G133" s="6"/>
      <c r="H133" s="12" t="n">
        <f aca="false">H127*(H132-$D128)/H131</f>
        <v>73.3404878048781</v>
      </c>
      <c r="I133" s="6"/>
      <c r="J133" s="12" t="n">
        <f aca="false">J127*(J132-$D128)/J131</f>
        <v>69.364453125</v>
      </c>
      <c r="K133" s="6"/>
      <c r="L133" s="13" t="n">
        <f aca="false">L127*(L132-$D128)/L131</f>
        <v>61.3024667931689</v>
      </c>
    </row>
    <row r="134" customFormat="false" ht="12.75" hidden="false" customHeight="false" outlineLevel="0" collapsed="false">
      <c r="A134" s="5" t="s">
        <v>51</v>
      </c>
      <c r="B134" s="6"/>
      <c r="C134" s="6"/>
      <c r="D134" s="6"/>
      <c r="E134" s="6"/>
      <c r="F134" s="12" t="n">
        <f aca="false">F133+$D128-E$5</f>
        <v>52.8394146341464</v>
      </c>
      <c r="G134" s="6"/>
      <c r="H134" s="12" t="n">
        <f aca="false">H133+$D128-G$5</f>
        <v>54.3404878048781</v>
      </c>
      <c r="I134" s="6"/>
      <c r="J134" s="12" t="n">
        <f aca="false">J133+$D128-I$5</f>
        <v>50.364453125</v>
      </c>
      <c r="K134" s="6"/>
      <c r="L134" s="13" t="n">
        <f aca="false">L133+$D128-K$5</f>
        <v>43.3024667931689</v>
      </c>
    </row>
    <row r="135" customFormat="false" ht="12.75" hidden="false" customHeight="false" outlineLevel="0" collapsed="false">
      <c r="A135" s="5" t="s">
        <v>52</v>
      </c>
      <c r="B135" s="6"/>
      <c r="C135" s="6"/>
      <c r="D135" s="6" t="n">
        <v>4010</v>
      </c>
      <c r="E135" s="6"/>
      <c r="F135" s="6"/>
      <c r="G135" s="6"/>
      <c r="H135" s="6"/>
      <c r="I135" s="6"/>
      <c r="J135" s="6"/>
      <c r="K135" s="6"/>
      <c r="L135" s="9"/>
    </row>
    <row r="136" customFormat="false" ht="12.75" hidden="false" customHeight="false" outlineLevel="0" collapsed="false">
      <c r="A136" s="5" t="s">
        <v>108</v>
      </c>
      <c r="B136" s="6"/>
      <c r="C136" s="6" t="s">
        <v>54</v>
      </c>
      <c r="D136" s="6" t="n">
        <v>99</v>
      </c>
      <c r="E136" s="6" t="s">
        <v>72</v>
      </c>
      <c r="F136" s="6"/>
      <c r="G136" s="6"/>
      <c r="H136" s="6"/>
      <c r="I136" s="6"/>
      <c r="J136" s="6"/>
      <c r="K136" s="6"/>
      <c r="L136" s="9"/>
    </row>
    <row r="137" customFormat="false" ht="12.75" hidden="false" customHeight="false" outlineLevel="0" collapsed="false">
      <c r="A137" s="5"/>
      <c r="B137" s="6"/>
      <c r="C137" s="6" t="s">
        <v>56</v>
      </c>
      <c r="D137" s="6" t="n">
        <v>136</v>
      </c>
      <c r="E137" s="6"/>
      <c r="F137" s="6"/>
      <c r="G137" s="6"/>
      <c r="H137" s="6"/>
      <c r="I137" s="6"/>
      <c r="J137" s="6"/>
      <c r="K137" s="6"/>
      <c r="L137" s="9"/>
    </row>
    <row r="138" customFormat="false" ht="12.75" hidden="false" customHeight="false" outlineLevel="0" collapsed="false">
      <c r="A138" s="5" t="s">
        <v>32</v>
      </c>
      <c r="B138" s="6" t="n">
        <v>481901</v>
      </c>
      <c r="C138" s="6" t="s">
        <v>85</v>
      </c>
      <c r="D138" s="6" t="n">
        <v>5629711</v>
      </c>
      <c r="E138" s="6"/>
      <c r="F138" s="6"/>
      <c r="G138" s="6"/>
      <c r="H138" s="6"/>
      <c r="I138" s="6"/>
      <c r="J138" s="6"/>
      <c r="K138" s="6"/>
      <c r="L138" s="9"/>
    </row>
    <row r="139" customFormat="false" ht="12.75" hidden="false" customHeight="false" outlineLevel="0" collapsed="false">
      <c r="A139" s="5" t="s">
        <v>57</v>
      </c>
      <c r="B139" s="6"/>
      <c r="C139" s="6" t="s">
        <v>58</v>
      </c>
      <c r="D139" s="6"/>
      <c r="E139" s="6"/>
      <c r="F139" s="14" t="n">
        <f aca="false">$K$1*$D135/($D136*F127)</f>
        <v>1.09169116846347</v>
      </c>
      <c r="G139" s="14"/>
      <c r="H139" s="14" t="n">
        <f aca="false">$K$1*$D135/($D136*H127)</f>
        <v>1.17354404448347</v>
      </c>
      <c r="I139" s="6"/>
      <c r="J139" s="14" t="n">
        <f aca="false">$K$1*$D135/($D136*J127)</f>
        <v>1.24202440686366</v>
      </c>
      <c r="K139" s="6"/>
      <c r="L139" s="15" t="n">
        <f aca="false">$K$1*$D135/($D136*L127)</f>
        <v>1.15849078407581</v>
      </c>
    </row>
    <row r="140" customFormat="false" ht="12.75" hidden="false" customHeight="false" outlineLevel="0" collapsed="false">
      <c r="A140" s="5" t="s">
        <v>59</v>
      </c>
      <c r="B140" s="6"/>
      <c r="C140" s="6"/>
      <c r="D140" s="6"/>
      <c r="E140" s="6"/>
      <c r="F140" s="14" t="n">
        <f aca="false">F134/$K$1</f>
        <v>0.320238876570584</v>
      </c>
      <c r="G140" s="6"/>
      <c r="H140" s="14" t="n">
        <f aca="false">H134/$K$1</f>
        <v>0.329336289726534</v>
      </c>
      <c r="I140" s="6"/>
      <c r="J140" s="14" t="n">
        <f aca="false">J134/$K$1</f>
        <v>0.305239109848485</v>
      </c>
      <c r="K140" s="6"/>
      <c r="L140" s="15" t="n">
        <f aca="false">L134/$K$1</f>
        <v>0.262439192685872</v>
      </c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14"/>
      <c r="G141" s="6"/>
      <c r="H141" s="14"/>
      <c r="I141" s="6"/>
      <c r="J141" s="14"/>
      <c r="K141" s="6"/>
      <c r="L141" s="15"/>
    </row>
    <row r="142" customFormat="false" ht="12.75" hidden="false" customHeight="false" outlineLevel="0" collapsed="false">
      <c r="A142" s="5" t="s">
        <v>60</v>
      </c>
      <c r="B142" s="6"/>
      <c r="C142" s="6"/>
      <c r="D142" s="6"/>
      <c r="E142" s="6"/>
      <c r="F142" s="16" t="n">
        <f aca="false">F139*$D137</f>
        <v>148.469998911031</v>
      </c>
      <c r="G142" s="6"/>
      <c r="H142" s="16" t="n">
        <f aca="false">H139*$D137</f>
        <v>159.601990049751</v>
      </c>
      <c r="I142" s="6"/>
      <c r="J142" s="16" t="n">
        <f aca="false">J139*$D137</f>
        <v>168.915319333457</v>
      </c>
      <c r="K142" s="6"/>
      <c r="L142" s="17" t="n">
        <f aca="false">L139*$D137</f>
        <v>157.55474663431</v>
      </c>
    </row>
    <row r="143" customFormat="false" ht="13.5" hidden="false" customHeight="false" outlineLevel="0" collapsed="false">
      <c r="A143" s="18" t="s">
        <v>61</v>
      </c>
      <c r="B143" s="19"/>
      <c r="C143" s="19"/>
      <c r="D143" s="19"/>
      <c r="E143" s="19"/>
      <c r="F143" s="20" t="n">
        <f aca="false">(1-F140)*F142</f>
        <v>100.924133255327</v>
      </c>
      <c r="G143" s="19"/>
      <c r="H143" s="20" t="n">
        <f aca="false">(1-H140)*H142</f>
        <v>107.039262813795</v>
      </c>
      <c r="I143" s="19"/>
      <c r="J143" s="20" t="n">
        <f aca="false">(1-J140)*J142</f>
        <v>117.35575762034</v>
      </c>
      <c r="K143" s="19"/>
      <c r="L143" s="21" t="n">
        <f aca="false">(1-L140)*L142</f>
        <v>116.206206123774</v>
      </c>
    </row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>
      <c r="A146" s="1" t="s">
        <v>109</v>
      </c>
      <c r="B146" s="3"/>
      <c r="C146" s="3"/>
      <c r="D146" s="3" t="s">
        <v>32</v>
      </c>
      <c r="E146" s="3" t="n">
        <v>481797</v>
      </c>
      <c r="F146" s="3" t="s">
        <v>85</v>
      </c>
      <c r="G146" s="3" t="n">
        <v>5628847</v>
      </c>
      <c r="H146" s="3"/>
      <c r="I146" s="3" t="s">
        <v>110</v>
      </c>
      <c r="J146" s="3" t="s">
        <v>111</v>
      </c>
      <c r="K146" s="3"/>
      <c r="L146" s="4"/>
    </row>
    <row r="147" customFormat="false" ht="12.75" hidden="false" customHeight="true" outlineLevel="0" collapsed="false">
      <c r="A147" s="5" t="s">
        <v>34</v>
      </c>
      <c r="B147" s="6"/>
      <c r="C147" s="6"/>
      <c r="D147" s="6"/>
      <c r="E147" s="22" t="s">
        <v>112</v>
      </c>
      <c r="F147" s="22"/>
      <c r="G147" s="22" t="s">
        <v>113</v>
      </c>
      <c r="H147" s="22"/>
      <c r="I147" s="22" t="s">
        <v>114</v>
      </c>
      <c r="J147" s="22"/>
      <c r="K147" s="8" t="s">
        <v>115</v>
      </c>
      <c r="L147" s="8"/>
    </row>
    <row r="148" customFormat="false" ht="12.75" hidden="false" customHeight="false" outlineLevel="0" collapsed="false">
      <c r="A148" s="5"/>
      <c r="B148" s="6"/>
      <c r="C148" s="6"/>
      <c r="D148" s="6"/>
      <c r="E148" s="22"/>
      <c r="F148" s="22"/>
      <c r="G148" s="22"/>
      <c r="H148" s="22"/>
      <c r="I148" s="22"/>
      <c r="J148" s="22"/>
      <c r="K148" s="8"/>
      <c r="L148" s="8"/>
    </row>
    <row r="149" customFormat="false" ht="12.75" hidden="false" customHeight="false" outlineLevel="0" collapsed="false">
      <c r="A149" s="5" t="s">
        <v>39</v>
      </c>
      <c r="B149" s="6"/>
      <c r="C149" s="6"/>
      <c r="D149" s="6"/>
      <c r="E149" s="6"/>
      <c r="F149" s="6" t="n">
        <v>2796</v>
      </c>
      <c r="G149" s="6"/>
      <c r="H149" s="6" t="n">
        <v>2386</v>
      </c>
      <c r="I149" s="6"/>
      <c r="J149" s="6" t="n">
        <v>2017</v>
      </c>
      <c r="K149" s="6"/>
      <c r="L149" s="9" t="n">
        <v>2273</v>
      </c>
    </row>
    <row r="150" customFormat="false" ht="12.75" hidden="false" customHeight="false" outlineLevel="0" collapsed="false">
      <c r="A150" s="5" t="s">
        <v>40</v>
      </c>
      <c r="B150" s="6"/>
      <c r="C150" s="6" t="s">
        <v>116</v>
      </c>
      <c r="D150" s="6" t="n">
        <v>320</v>
      </c>
      <c r="E150" s="6"/>
      <c r="F150" s="6"/>
      <c r="G150" s="6"/>
      <c r="H150" s="6"/>
      <c r="I150" s="6"/>
      <c r="J150" s="6"/>
      <c r="K150" s="6"/>
      <c r="L150" s="9"/>
    </row>
    <row r="151" customFormat="false" ht="12.75" hidden="false" customHeight="true" outlineLevel="0" collapsed="false">
      <c r="A151" s="5" t="s">
        <v>41</v>
      </c>
      <c r="B151" s="6"/>
      <c r="C151" s="6"/>
      <c r="D151" s="6"/>
      <c r="E151" s="6" t="s">
        <v>117</v>
      </c>
      <c r="F151" s="7"/>
      <c r="G151" s="7" t="s">
        <v>117</v>
      </c>
      <c r="H151" s="7"/>
      <c r="I151" s="22" t="s">
        <v>118</v>
      </c>
      <c r="J151" s="22"/>
      <c r="K151" s="6" t="s">
        <v>119</v>
      </c>
      <c r="L151" s="9"/>
    </row>
    <row r="152" customFormat="false" ht="12.75" hidden="false" customHeight="false" outlineLevel="0" collapsed="false">
      <c r="A152" s="5"/>
      <c r="B152" s="6"/>
      <c r="C152" s="6"/>
      <c r="D152" s="6"/>
      <c r="E152" s="7"/>
      <c r="F152" s="7"/>
      <c r="G152" s="10"/>
      <c r="H152" s="7"/>
      <c r="I152" s="10"/>
      <c r="J152" s="7"/>
      <c r="K152" s="7"/>
      <c r="L152" s="11"/>
    </row>
    <row r="153" customFormat="false" ht="12.75" hidden="false" customHeight="false" outlineLevel="0" collapsed="false">
      <c r="A153" s="5"/>
      <c r="B153" s="6" t="s">
        <v>48</v>
      </c>
      <c r="C153" s="6"/>
      <c r="D153" s="6"/>
      <c r="E153" s="6"/>
      <c r="F153" s="6" t="n">
        <v>1750</v>
      </c>
      <c r="G153" s="6"/>
      <c r="H153" s="6" t="n">
        <v>1783</v>
      </c>
      <c r="I153" s="6"/>
      <c r="J153" s="6" t="n">
        <v>1670</v>
      </c>
      <c r="K153" s="6"/>
      <c r="L153" s="9" t="n">
        <v>1640</v>
      </c>
    </row>
    <row r="154" customFormat="false" ht="12.75" hidden="false" customHeight="false" outlineLevel="0" collapsed="false">
      <c r="A154" s="5" t="s">
        <v>49</v>
      </c>
      <c r="B154" s="6"/>
      <c r="C154" s="6"/>
      <c r="D154" s="6"/>
      <c r="E154" s="6"/>
      <c r="F154" s="6" t="n">
        <f aca="false">365+25</f>
        <v>390</v>
      </c>
      <c r="G154" s="6"/>
      <c r="H154" s="6" t="n">
        <f aca="false">365+25</f>
        <v>390</v>
      </c>
      <c r="I154" s="6"/>
      <c r="J154" s="6" t="n">
        <f aca="false">355+25</f>
        <v>380</v>
      </c>
      <c r="K154" s="6"/>
      <c r="L154" s="9" t="n">
        <f aca="false">355+25</f>
        <v>380</v>
      </c>
    </row>
    <row r="155" customFormat="false" ht="12.75" hidden="false" customHeight="false" outlineLevel="0" collapsed="false">
      <c r="A155" s="5" t="s">
        <v>50</v>
      </c>
      <c r="B155" s="6"/>
      <c r="C155" s="6"/>
      <c r="D155" s="6"/>
      <c r="E155" s="6"/>
      <c r="F155" s="12" t="n">
        <f aca="false">F149*(F154-$D150)/F153</f>
        <v>111.84</v>
      </c>
      <c r="G155" s="6"/>
      <c r="H155" s="12" t="n">
        <f aca="false">H149*(H154-$D150)/H153</f>
        <v>93.6735838474481</v>
      </c>
      <c r="I155" s="6"/>
      <c r="J155" s="12" t="n">
        <f aca="false">J149*(J154-$D150)/J153</f>
        <v>72.4670658682635</v>
      </c>
      <c r="K155" s="6"/>
      <c r="L155" s="13" t="n">
        <f aca="false">L149*(L154-$D150)/L153</f>
        <v>83.1585365853659</v>
      </c>
    </row>
    <row r="156" customFormat="false" ht="12.75" hidden="false" customHeight="false" outlineLevel="0" collapsed="false">
      <c r="A156" s="5" t="s">
        <v>51</v>
      </c>
      <c r="B156" s="6"/>
      <c r="C156" s="6"/>
      <c r="D156" s="6"/>
      <c r="E156" s="6"/>
      <c r="F156" s="12" t="n">
        <f aca="false">F155+$D150-E$5</f>
        <v>81.84</v>
      </c>
      <c r="G156" s="6"/>
      <c r="H156" s="12" t="n">
        <f aca="false">H155+$D150-G$5</f>
        <v>70.6735838474481</v>
      </c>
      <c r="I156" s="6"/>
      <c r="J156" s="12" t="n">
        <f aca="false">J155+$D150-I$5</f>
        <v>49.4670658682635</v>
      </c>
      <c r="K156" s="6"/>
      <c r="L156" s="13" t="n">
        <f aca="false">L155+$D150-K$5</f>
        <v>61.1585365853658</v>
      </c>
    </row>
    <row r="157" customFormat="false" ht="12.75" hidden="false" customHeight="false" outlineLevel="0" collapsed="false">
      <c r="A157" s="5" t="s">
        <v>52</v>
      </c>
      <c r="B157" s="6"/>
      <c r="C157" s="6"/>
      <c r="D157" s="6" t="n">
        <v>1471</v>
      </c>
      <c r="E157" s="6"/>
      <c r="F157" s="6"/>
      <c r="G157" s="6"/>
      <c r="H157" s="6"/>
      <c r="I157" s="6"/>
      <c r="J157" s="6"/>
      <c r="K157" s="6"/>
      <c r="L157" s="9"/>
    </row>
    <row r="158" customFormat="false" ht="12.75" hidden="false" customHeight="false" outlineLevel="0" collapsed="false">
      <c r="A158" s="5" t="s">
        <v>120</v>
      </c>
      <c r="B158" s="6"/>
      <c r="C158" s="6" t="s">
        <v>54</v>
      </c>
      <c r="D158" s="14" t="n">
        <v>6.9</v>
      </c>
      <c r="E158" s="6" t="s">
        <v>72</v>
      </c>
      <c r="F158" s="6"/>
      <c r="G158" s="6"/>
      <c r="H158" s="6"/>
      <c r="I158" s="6"/>
      <c r="J158" s="6"/>
      <c r="K158" s="6"/>
      <c r="L158" s="9"/>
    </row>
    <row r="159" customFormat="false" ht="12.75" hidden="false" customHeight="false" outlineLevel="0" collapsed="false">
      <c r="A159" s="5"/>
      <c r="B159" s="6"/>
      <c r="C159" s="6" t="s">
        <v>56</v>
      </c>
      <c r="D159" s="6" t="n">
        <v>8.7</v>
      </c>
      <c r="E159" s="6"/>
      <c r="F159" s="6"/>
      <c r="G159" s="6"/>
      <c r="H159" s="6"/>
      <c r="I159" s="6"/>
      <c r="J159" s="6"/>
      <c r="K159" s="6"/>
      <c r="L159" s="9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9"/>
    </row>
    <row r="161" customFormat="false" ht="12.75" hidden="false" customHeight="false" outlineLevel="0" collapsed="false">
      <c r="A161" s="5" t="s">
        <v>57</v>
      </c>
      <c r="B161" s="6"/>
      <c r="C161" s="6" t="s">
        <v>58</v>
      </c>
      <c r="D161" s="6"/>
      <c r="E161" s="6"/>
      <c r="F161" s="14" t="n">
        <f aca="false">$K$1*$D157/($D158*F149)</f>
        <v>12.5808608571251</v>
      </c>
      <c r="G161" s="14"/>
      <c r="H161" s="14" t="n">
        <f aca="false">$K$1*$D157/($D158*H149)</f>
        <v>14.7427019935129</v>
      </c>
      <c r="I161" s="6"/>
      <c r="J161" s="14" t="n">
        <f aca="false">$K$1*$D157/($D158*J149)</f>
        <v>17.4398051346166</v>
      </c>
      <c r="K161" s="6"/>
      <c r="L161" s="15" t="n">
        <f aca="false">$K$1*$D157/($D158*L149)</f>
        <v>15.4756211863272</v>
      </c>
    </row>
    <row r="162" customFormat="false" ht="12.75" hidden="false" customHeight="false" outlineLevel="0" collapsed="false">
      <c r="A162" s="5" t="s">
        <v>59</v>
      </c>
      <c r="B162" s="6"/>
      <c r="C162" s="6"/>
      <c r="D162" s="6"/>
      <c r="E162" s="6"/>
      <c r="F162" s="14" t="n">
        <f aca="false">F156/$K$1</f>
        <v>0.496</v>
      </c>
      <c r="G162" s="6"/>
      <c r="H162" s="14" t="n">
        <f aca="false">H156/$K$1</f>
        <v>0.428324750590595</v>
      </c>
      <c r="I162" s="6"/>
      <c r="J162" s="14" t="n">
        <f aca="false">J156/$K$1</f>
        <v>0.299800399201597</v>
      </c>
      <c r="K162" s="6"/>
      <c r="L162" s="15" t="n">
        <f aca="false">L156/$K$1</f>
        <v>0.370657797487066</v>
      </c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14"/>
      <c r="G163" s="6"/>
      <c r="H163" s="14"/>
      <c r="I163" s="6"/>
      <c r="J163" s="14"/>
      <c r="K163" s="6"/>
      <c r="L163" s="15"/>
    </row>
    <row r="164" customFormat="false" ht="12.75" hidden="false" customHeight="false" outlineLevel="0" collapsed="false">
      <c r="A164" s="5" t="s">
        <v>60</v>
      </c>
      <c r="B164" s="6"/>
      <c r="C164" s="6"/>
      <c r="D164" s="6"/>
      <c r="E164" s="6"/>
      <c r="F164" s="16" t="n">
        <f aca="false">F161*$D159</f>
        <v>109.453489456988</v>
      </c>
      <c r="G164" s="6"/>
      <c r="H164" s="16" t="n">
        <f aca="false">H161*$D159</f>
        <v>128.261507343562</v>
      </c>
      <c r="I164" s="6"/>
      <c r="J164" s="16" t="n">
        <f aca="false">J161*$D159</f>
        <v>151.726304671165</v>
      </c>
      <c r="K164" s="6"/>
      <c r="L164" s="17" t="n">
        <f aca="false">L161*$D159</f>
        <v>134.637904321047</v>
      </c>
    </row>
    <row r="165" customFormat="false" ht="13.5" hidden="false" customHeight="false" outlineLevel="0" collapsed="false">
      <c r="A165" s="18" t="s">
        <v>61</v>
      </c>
      <c r="B165" s="19"/>
      <c r="C165" s="19"/>
      <c r="D165" s="19"/>
      <c r="E165" s="19"/>
      <c r="F165" s="20" t="n">
        <f aca="false">(1-F162)*F164</f>
        <v>55.164558686322</v>
      </c>
      <c r="G165" s="19"/>
      <c r="H165" s="20" t="n">
        <f aca="false">(1-H162)*H164</f>
        <v>73.3239292002571</v>
      </c>
      <c r="I165" s="19"/>
      <c r="J165" s="20" t="n">
        <f aca="false">(1-J162)*J164</f>
        <v>106.238697961366</v>
      </c>
      <c r="K165" s="19"/>
      <c r="L165" s="21" t="n">
        <f aca="false">(1-L162)*L164</f>
        <v>84.7333152471332</v>
      </c>
    </row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>
      <c r="A168" s="1" t="s">
        <v>121</v>
      </c>
      <c r="B168" s="3"/>
      <c r="C168" s="3"/>
      <c r="D168" s="3" t="s">
        <v>32</v>
      </c>
      <c r="E168" s="3" t="n">
        <v>478348</v>
      </c>
      <c r="F168" s="3" t="s">
        <v>85</v>
      </c>
      <c r="G168" s="3" t="n">
        <v>5632044</v>
      </c>
      <c r="H168" s="3"/>
      <c r="I168" s="3" t="s">
        <v>122</v>
      </c>
      <c r="J168" s="3" t="s">
        <v>123</v>
      </c>
      <c r="K168" s="3"/>
      <c r="L168" s="4"/>
    </row>
    <row r="169" customFormat="false" ht="12.75" hidden="false" customHeight="true" outlineLevel="0" collapsed="false">
      <c r="A169" s="5" t="s">
        <v>34</v>
      </c>
      <c r="B169" s="6"/>
      <c r="C169" s="6"/>
      <c r="D169" s="6"/>
      <c r="E169" s="22" t="s">
        <v>124</v>
      </c>
      <c r="F169" s="22"/>
      <c r="G169" s="22" t="s">
        <v>125</v>
      </c>
      <c r="H169" s="22"/>
      <c r="I169" s="22" t="s">
        <v>126</v>
      </c>
      <c r="J169" s="22"/>
      <c r="K169" s="8" t="s">
        <v>127</v>
      </c>
      <c r="L169" s="8"/>
    </row>
    <row r="170" customFormat="false" ht="12.75" hidden="false" customHeight="false" outlineLevel="0" collapsed="false">
      <c r="A170" s="5"/>
      <c r="B170" s="6"/>
      <c r="C170" s="6"/>
      <c r="D170" s="6"/>
      <c r="E170" s="22"/>
      <c r="F170" s="22"/>
      <c r="G170" s="22"/>
      <c r="H170" s="22"/>
      <c r="I170" s="22"/>
      <c r="J170" s="22"/>
      <c r="K170" s="8"/>
      <c r="L170" s="8"/>
    </row>
    <row r="171" customFormat="false" ht="12.75" hidden="false" customHeight="false" outlineLevel="0" collapsed="false">
      <c r="A171" s="5" t="s">
        <v>39</v>
      </c>
      <c r="B171" s="6"/>
      <c r="C171" s="6"/>
      <c r="D171" s="6"/>
      <c r="E171" s="6"/>
      <c r="F171" s="6" t="n">
        <v>2334</v>
      </c>
      <c r="G171" s="6"/>
      <c r="H171" s="6" t="n">
        <v>2705</v>
      </c>
      <c r="I171" s="6"/>
      <c r="J171" s="6" t="n">
        <v>2911</v>
      </c>
      <c r="K171" s="6"/>
      <c r="L171" s="9" t="n">
        <v>2436</v>
      </c>
    </row>
    <row r="172" customFormat="false" ht="12.75" hidden="false" customHeight="false" outlineLevel="0" collapsed="false">
      <c r="A172" s="5" t="s">
        <v>40</v>
      </c>
      <c r="B172" s="6"/>
      <c r="C172" s="6" t="s">
        <v>128</v>
      </c>
      <c r="D172" s="6" t="n">
        <v>269</v>
      </c>
      <c r="E172" s="6"/>
      <c r="F172" s="6"/>
      <c r="G172" s="6"/>
      <c r="H172" s="6"/>
      <c r="I172" s="6"/>
      <c r="J172" s="6"/>
      <c r="K172" s="6"/>
      <c r="L172" s="9"/>
    </row>
    <row r="173" customFormat="false" ht="12.75" hidden="false" customHeight="true" outlineLevel="0" collapsed="false">
      <c r="A173" s="5" t="s">
        <v>41</v>
      </c>
      <c r="B173" s="6"/>
      <c r="C173" s="6"/>
      <c r="D173" s="6"/>
      <c r="E173" s="6" t="s">
        <v>129</v>
      </c>
      <c r="F173" s="7"/>
      <c r="G173" s="7" t="s">
        <v>130</v>
      </c>
      <c r="H173" s="7"/>
      <c r="I173" s="6" t="s">
        <v>131</v>
      </c>
      <c r="J173" s="6"/>
      <c r="K173" s="6" t="s">
        <v>132</v>
      </c>
      <c r="L173" s="9"/>
    </row>
    <row r="174" customFormat="false" ht="12.75" hidden="false" customHeight="false" outlineLevel="0" collapsed="false">
      <c r="A174" s="5"/>
      <c r="B174" s="6"/>
      <c r="C174" s="6"/>
      <c r="D174" s="6"/>
      <c r="E174" s="7"/>
      <c r="F174" s="7"/>
      <c r="G174" s="10"/>
      <c r="H174" s="7"/>
      <c r="I174" s="10"/>
      <c r="J174" s="7"/>
      <c r="K174" s="7"/>
      <c r="L174" s="11"/>
    </row>
    <row r="175" customFormat="false" ht="12.75" hidden="false" customHeight="false" outlineLevel="0" collapsed="false">
      <c r="A175" s="5"/>
      <c r="B175" s="6" t="s">
        <v>48</v>
      </c>
      <c r="C175" s="6"/>
      <c r="D175" s="6"/>
      <c r="E175" s="6"/>
      <c r="F175" s="6" t="n">
        <v>2295</v>
      </c>
      <c r="G175" s="6"/>
      <c r="H175" s="6" t="n">
        <v>2575</v>
      </c>
      <c r="I175" s="6"/>
      <c r="J175" s="6" t="n">
        <v>2810</v>
      </c>
      <c r="K175" s="6"/>
      <c r="L175" s="9" t="n">
        <v>2111</v>
      </c>
    </row>
    <row r="176" customFormat="false" ht="12.75" hidden="false" customHeight="false" outlineLevel="0" collapsed="false">
      <c r="A176" s="5" t="s">
        <v>49</v>
      </c>
      <c r="B176" s="6"/>
      <c r="C176" s="6"/>
      <c r="D176" s="6"/>
      <c r="E176" s="6"/>
      <c r="F176" s="6" t="n">
        <f aca="false">345+25</f>
        <v>370</v>
      </c>
      <c r="G176" s="6"/>
      <c r="H176" s="6" t="n">
        <f aca="false">330+25</f>
        <v>355</v>
      </c>
      <c r="I176" s="6"/>
      <c r="J176" s="6" t="n">
        <f aca="false">325+30</f>
        <v>355</v>
      </c>
      <c r="K176" s="6"/>
      <c r="L176" s="9" t="n">
        <f aca="false">320+30</f>
        <v>350</v>
      </c>
    </row>
    <row r="177" customFormat="false" ht="12.75" hidden="false" customHeight="false" outlineLevel="0" collapsed="false">
      <c r="A177" s="5" t="s">
        <v>50</v>
      </c>
      <c r="B177" s="6"/>
      <c r="C177" s="6"/>
      <c r="D177" s="6"/>
      <c r="E177" s="6"/>
      <c r="F177" s="12" t="n">
        <f aca="false">F171*(F176-$D172)/F175</f>
        <v>102.716339869281</v>
      </c>
      <c r="G177" s="6"/>
      <c r="H177" s="12" t="n">
        <f aca="false">H171*(H176-$D172)/H175</f>
        <v>90.3417475728155</v>
      </c>
      <c r="I177" s="6"/>
      <c r="J177" s="12" t="n">
        <f aca="false">J171*(J176-$D172)/J175</f>
        <v>89.091103202847</v>
      </c>
      <c r="K177" s="6"/>
      <c r="L177" s="13" t="n">
        <f aca="false">L171*(L176-$D172)/L175</f>
        <v>93.4703931785884</v>
      </c>
    </row>
    <row r="178" customFormat="false" ht="12.75" hidden="false" customHeight="false" outlineLevel="0" collapsed="false">
      <c r="A178" s="5" t="s">
        <v>51</v>
      </c>
      <c r="B178" s="6"/>
      <c r="C178" s="6"/>
      <c r="D178" s="6"/>
      <c r="E178" s="6"/>
      <c r="F178" s="12" t="n">
        <f aca="false">F177+$D172-E$5</f>
        <v>21.7163398692811</v>
      </c>
      <c r="G178" s="6"/>
      <c r="H178" s="12" t="n">
        <f aca="false">H177+$D172-G$5</f>
        <v>16.3417475728155</v>
      </c>
      <c r="I178" s="6"/>
      <c r="J178" s="12" t="n">
        <f aca="false">J177+$D172-I$5</f>
        <v>15.091103202847</v>
      </c>
      <c r="K178" s="6"/>
      <c r="L178" s="13" t="n">
        <f aca="false">L177+$D172-K$5</f>
        <v>20.4703931785883</v>
      </c>
    </row>
    <row r="179" customFormat="false" ht="12.75" hidden="false" customHeight="false" outlineLevel="0" collapsed="false">
      <c r="A179" s="5" t="s">
        <v>52</v>
      </c>
      <c r="B179" s="6"/>
      <c r="C179" s="6"/>
      <c r="D179" s="6" t="n">
        <v>2016</v>
      </c>
      <c r="E179" s="6"/>
      <c r="F179" s="6"/>
      <c r="G179" s="6"/>
      <c r="H179" s="6"/>
      <c r="I179" s="6"/>
      <c r="J179" s="6"/>
      <c r="K179" s="6"/>
      <c r="L179" s="9"/>
    </row>
    <row r="180" customFormat="false" ht="12.75" hidden="false" customHeight="false" outlineLevel="0" collapsed="false">
      <c r="A180" s="5" t="s">
        <v>133</v>
      </c>
      <c r="B180" s="6"/>
      <c r="C180" s="6" t="s">
        <v>134</v>
      </c>
      <c r="D180" s="14" t="n">
        <v>199</v>
      </c>
      <c r="E180" s="6"/>
      <c r="F180" s="6"/>
      <c r="G180" s="6"/>
      <c r="H180" s="6"/>
      <c r="I180" s="6"/>
      <c r="J180" s="6"/>
      <c r="K180" s="6"/>
      <c r="L180" s="9"/>
    </row>
    <row r="181" customFormat="false" ht="12.75" hidden="false" customHeight="false" outlineLevel="0" collapsed="false">
      <c r="A181" s="5"/>
      <c r="B181" s="6"/>
      <c r="C181" s="6" t="s">
        <v>56</v>
      </c>
      <c r="D181" s="6" t="n">
        <v>167.5</v>
      </c>
      <c r="E181" s="6"/>
      <c r="F181" s="6"/>
      <c r="G181" s="6"/>
      <c r="H181" s="6"/>
      <c r="I181" s="6"/>
      <c r="J181" s="6"/>
      <c r="K181" s="6"/>
      <c r="L181" s="9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9"/>
    </row>
    <row r="183" customFormat="false" ht="12.75" hidden="false" customHeight="false" outlineLevel="0" collapsed="false">
      <c r="A183" s="5" t="s">
        <v>57</v>
      </c>
      <c r="B183" s="6"/>
      <c r="C183" s="6" t="s">
        <v>58</v>
      </c>
      <c r="D183" s="6"/>
      <c r="E183" s="6"/>
      <c r="F183" s="14" t="n">
        <f aca="false">$K$1*$D179/($D180*F171)</f>
        <v>0.716177287465606</v>
      </c>
      <c r="G183" s="14"/>
      <c r="H183" s="14" t="n">
        <f aca="false">$K$1*$D179/($D180*H171)</f>
        <v>0.617951123454611</v>
      </c>
      <c r="I183" s="6"/>
      <c r="J183" s="14" t="n">
        <f aca="false">$K$1*$D179/($D180*J171)</f>
        <v>0.574221157315261</v>
      </c>
      <c r="K183" s="6"/>
      <c r="L183" s="15" t="n">
        <f aca="false">$K$1*$D179/($D180*L171)</f>
        <v>0.686189568532317</v>
      </c>
    </row>
    <row r="184" customFormat="false" ht="12.75" hidden="false" customHeight="false" outlineLevel="0" collapsed="false">
      <c r="A184" s="5" t="s">
        <v>59</v>
      </c>
      <c r="B184" s="6"/>
      <c r="C184" s="6"/>
      <c r="D184" s="6"/>
      <c r="E184" s="6"/>
      <c r="F184" s="14" t="n">
        <f aca="false">F178/$K$1</f>
        <v>0.131614181025946</v>
      </c>
      <c r="G184" s="6"/>
      <c r="H184" s="14" t="n">
        <f aca="false">H178/$K$1</f>
        <v>0.0990408943807001</v>
      </c>
      <c r="I184" s="6"/>
      <c r="J184" s="14" t="n">
        <f aca="false">J178/$K$1</f>
        <v>0.0914612315324059</v>
      </c>
      <c r="K184" s="6"/>
      <c r="L184" s="15" t="n">
        <f aca="false">L178/$K$1</f>
        <v>0.124062988961141</v>
      </c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14"/>
      <c r="G185" s="6"/>
      <c r="H185" s="14"/>
      <c r="I185" s="6"/>
      <c r="J185" s="14"/>
      <c r="K185" s="6"/>
      <c r="L185" s="15"/>
    </row>
    <row r="186" customFormat="false" ht="12.75" hidden="false" customHeight="false" outlineLevel="0" collapsed="false">
      <c r="A186" s="5" t="s">
        <v>60</v>
      </c>
      <c r="B186" s="6"/>
      <c r="C186" s="6"/>
      <c r="D186" s="6"/>
      <c r="E186" s="6"/>
      <c r="F186" s="16" t="n">
        <f aca="false">F183*$D181</f>
        <v>119.959695650489</v>
      </c>
      <c r="G186" s="6"/>
      <c r="H186" s="16" t="n">
        <f aca="false">H183*$D181</f>
        <v>103.506813178647</v>
      </c>
      <c r="I186" s="6"/>
      <c r="J186" s="16" t="n">
        <f aca="false">J183*$D181</f>
        <v>96.1820438503061</v>
      </c>
      <c r="K186" s="6"/>
      <c r="L186" s="17" t="n">
        <f aca="false">L183*$D181</f>
        <v>114.936752729163</v>
      </c>
    </row>
    <row r="187" customFormat="false" ht="13.5" hidden="false" customHeight="false" outlineLevel="0" collapsed="false">
      <c r="A187" s="18" t="s">
        <v>61</v>
      </c>
      <c r="B187" s="19"/>
      <c r="C187" s="19"/>
      <c r="D187" s="19"/>
      <c r="E187" s="19"/>
      <c r="F187" s="20" t="n">
        <f aca="false">(1-F184)*F186</f>
        <v>104.171298551328</v>
      </c>
      <c r="G187" s="19"/>
      <c r="H187" s="20" t="n">
        <f aca="false">(1-H184)*H186</f>
        <v>93.2554058269381</v>
      </c>
      <c r="I187" s="19"/>
      <c r="J187" s="20" t="n">
        <f aca="false">(1-J184)*J186</f>
        <v>87.3851156684533</v>
      </c>
      <c r="K187" s="19"/>
      <c r="L187" s="21" t="n">
        <f aca="false">(1-L184)*L186</f>
        <v>100.677355644095</v>
      </c>
    </row>
    <row r="188" customFormat="false" ht="13.5" hidden="false" customHeight="false" outlineLevel="0" collapsed="false">
      <c r="F188" s="23"/>
      <c r="G188" s="24"/>
      <c r="H188" s="23"/>
      <c r="I188" s="24"/>
      <c r="J188" s="23"/>
      <c r="K188" s="24"/>
      <c r="L188" s="23"/>
      <c r="M188" s="24"/>
    </row>
    <row r="189" customFormat="false" ht="13.5" hidden="false" customHeight="false" outlineLevel="0" collapsed="false">
      <c r="F189" s="23"/>
      <c r="G189" s="23"/>
      <c r="H189" s="23"/>
      <c r="I189" s="23"/>
      <c r="J189" s="23"/>
      <c r="K189" s="23"/>
      <c r="L189" s="23"/>
    </row>
    <row r="190" customFormat="false" ht="13.5" hidden="false" customHeight="false" outlineLevel="0" collapsed="false">
      <c r="A190" s="1" t="s">
        <v>135</v>
      </c>
      <c r="B190" s="3"/>
      <c r="C190" s="3"/>
      <c r="D190" s="3" t="s">
        <v>32</v>
      </c>
      <c r="E190" s="3" t="n">
        <v>484315</v>
      </c>
      <c r="F190" s="3" t="s">
        <v>85</v>
      </c>
      <c r="G190" s="3" t="n">
        <v>5633960</v>
      </c>
      <c r="H190" s="3"/>
      <c r="I190" s="3" t="s">
        <v>136</v>
      </c>
      <c r="J190" s="3" t="s">
        <v>137</v>
      </c>
      <c r="K190" s="3"/>
      <c r="L190" s="4"/>
    </row>
    <row r="191" customFormat="false" ht="12.75" hidden="false" customHeight="true" outlineLevel="0" collapsed="false">
      <c r="A191" s="5" t="s">
        <v>34</v>
      </c>
      <c r="B191" s="6"/>
      <c r="C191" s="6"/>
      <c r="D191" s="6"/>
      <c r="E191" s="22" t="s">
        <v>138</v>
      </c>
      <c r="F191" s="22"/>
      <c r="G191" s="22" t="s">
        <v>139</v>
      </c>
      <c r="H191" s="22"/>
      <c r="I191" s="22" t="s">
        <v>140</v>
      </c>
      <c r="J191" s="22"/>
      <c r="K191" s="8" t="s">
        <v>141</v>
      </c>
      <c r="L191" s="8"/>
    </row>
    <row r="192" customFormat="false" ht="12.75" hidden="false" customHeight="false" outlineLevel="0" collapsed="false">
      <c r="A192" s="5"/>
      <c r="B192" s="6"/>
      <c r="C192" s="6"/>
      <c r="D192" s="6"/>
      <c r="E192" s="22"/>
      <c r="F192" s="22"/>
      <c r="G192" s="22"/>
      <c r="H192" s="22"/>
      <c r="I192" s="22"/>
      <c r="J192" s="22"/>
      <c r="K192" s="8"/>
      <c r="L192" s="8"/>
    </row>
    <row r="193" customFormat="false" ht="12.75" hidden="false" customHeight="false" outlineLevel="0" collapsed="false">
      <c r="A193" s="5" t="s">
        <v>39</v>
      </c>
      <c r="B193" s="6"/>
      <c r="C193" s="6"/>
      <c r="D193" s="6"/>
      <c r="E193" s="6"/>
      <c r="F193" s="6" t="n">
        <v>4549</v>
      </c>
      <c r="G193" s="6"/>
      <c r="H193" s="6" t="n">
        <v>4521</v>
      </c>
      <c r="I193" s="6"/>
      <c r="J193" s="6" t="n">
        <v>4749</v>
      </c>
      <c r="K193" s="6"/>
      <c r="L193" s="9" t="n">
        <v>5367</v>
      </c>
    </row>
    <row r="194" customFormat="false" ht="12.75" hidden="false" customHeight="false" outlineLevel="0" collapsed="false">
      <c r="A194" s="5" t="s">
        <v>40</v>
      </c>
      <c r="B194" s="6"/>
      <c r="C194" s="6"/>
      <c r="D194" s="6" t="n">
        <v>259</v>
      </c>
      <c r="E194" s="6" t="s">
        <v>142</v>
      </c>
      <c r="F194" s="6"/>
      <c r="G194" s="6" t="s">
        <v>143</v>
      </c>
      <c r="H194" s="6"/>
      <c r="I194" s="6" t="s">
        <v>144</v>
      </c>
      <c r="J194" s="6"/>
      <c r="K194" s="6" t="s">
        <v>143</v>
      </c>
      <c r="L194" s="9"/>
    </row>
    <row r="195" customFormat="false" ht="12.75" hidden="false" customHeight="true" outlineLevel="0" collapsed="false">
      <c r="A195" s="5" t="s">
        <v>41</v>
      </c>
      <c r="B195" s="6"/>
      <c r="C195" s="6"/>
      <c r="D195" s="6"/>
      <c r="E195" s="6"/>
      <c r="F195" s="7"/>
      <c r="G195" s="7"/>
      <c r="H195" s="7"/>
      <c r="I195" s="6"/>
      <c r="J195" s="6"/>
      <c r="K195" s="6"/>
      <c r="L195" s="9"/>
    </row>
    <row r="196" customFormat="false" ht="12.75" hidden="false" customHeight="false" outlineLevel="0" collapsed="false">
      <c r="A196" s="5"/>
      <c r="B196" s="6"/>
      <c r="C196" s="6"/>
      <c r="D196" s="6"/>
      <c r="E196" s="7"/>
      <c r="F196" s="7"/>
      <c r="G196" s="10"/>
      <c r="H196" s="7"/>
      <c r="I196" s="10"/>
      <c r="J196" s="7"/>
      <c r="K196" s="7"/>
      <c r="L196" s="11"/>
    </row>
    <row r="197" customFormat="false" ht="12.75" hidden="false" customHeight="false" outlineLevel="0" collapsed="false">
      <c r="A197" s="5"/>
      <c r="B197" s="6" t="s">
        <v>48</v>
      </c>
      <c r="C197" s="6"/>
      <c r="D197" s="6"/>
      <c r="E197" s="6"/>
      <c r="F197" s="12" t="n">
        <f aca="false">4549-3*17.5</f>
        <v>4496.5</v>
      </c>
      <c r="G197" s="12"/>
      <c r="H197" s="12" t="n">
        <f aca="false">187*17.5</f>
        <v>3272.5</v>
      </c>
      <c r="I197" s="12"/>
      <c r="J197" s="12" t="n">
        <f aca="false">223*17.5</f>
        <v>3902.5</v>
      </c>
      <c r="K197" s="12"/>
      <c r="L197" s="13" t="n">
        <f aca="false">189*17.5</f>
        <v>3307.5</v>
      </c>
    </row>
    <row r="198" customFormat="false" ht="12.75" hidden="false" customHeight="false" outlineLevel="0" collapsed="false">
      <c r="A198" s="5" t="s">
        <v>49</v>
      </c>
      <c r="B198" s="6"/>
      <c r="C198" s="6"/>
      <c r="D198" s="6"/>
      <c r="E198" s="6"/>
      <c r="F198" s="6" t="n">
        <f aca="false">355+30</f>
        <v>385</v>
      </c>
      <c r="G198" s="6"/>
      <c r="H198" s="6" t="n">
        <f aca="false">337+30</f>
        <v>367</v>
      </c>
      <c r="I198" s="6"/>
      <c r="J198" s="6" t="n">
        <f aca="false">357+30</f>
        <v>387</v>
      </c>
      <c r="K198" s="6"/>
      <c r="L198" s="9" t="n">
        <f aca="false">340+30</f>
        <v>370</v>
      </c>
    </row>
    <row r="199" customFormat="false" ht="12.75" hidden="false" customHeight="false" outlineLevel="0" collapsed="false">
      <c r="A199" s="5" t="s">
        <v>50</v>
      </c>
      <c r="B199" s="6"/>
      <c r="C199" s="6"/>
      <c r="D199" s="6"/>
      <c r="E199" s="6"/>
      <c r="F199" s="12" t="n">
        <f aca="false">F193*(F198-$D194)/F197</f>
        <v>127.471144223285</v>
      </c>
      <c r="G199" s="6"/>
      <c r="H199" s="12" t="n">
        <f aca="false">H193*(H198-$D194)/H197</f>
        <v>149.203361344538</v>
      </c>
      <c r="I199" s="6"/>
      <c r="J199" s="12" t="n">
        <f aca="false">J193*(J198-$D194)/J197</f>
        <v>155.764766175529</v>
      </c>
      <c r="K199" s="6"/>
      <c r="L199" s="13" t="n">
        <f aca="false">L193*(L198-$D194)/L197</f>
        <v>180.117006802721</v>
      </c>
    </row>
    <row r="200" customFormat="false" ht="12.75" hidden="false" customHeight="false" outlineLevel="0" collapsed="false">
      <c r="A200" s="5" t="s">
        <v>51</v>
      </c>
      <c r="B200" s="6"/>
      <c r="C200" s="6"/>
      <c r="D200" s="6"/>
      <c r="E200" s="6"/>
      <c r="F200" s="12" t="n">
        <f aca="false">F199+$D194-E$5</f>
        <v>36.4711442232848</v>
      </c>
      <c r="G200" s="6"/>
      <c r="H200" s="12" t="n">
        <f aca="false">H199+$D194-G$5</f>
        <v>65.2033613445378</v>
      </c>
      <c r="I200" s="6"/>
      <c r="J200" s="12" t="n">
        <f aca="false">J199+$D194-I$5</f>
        <v>71.7647661755285</v>
      </c>
      <c r="K200" s="6"/>
      <c r="L200" s="13" t="n">
        <f aca="false">L199+$D194-K$5</f>
        <v>97.1170068027211</v>
      </c>
    </row>
    <row r="201" customFormat="false" ht="12.75" hidden="false" customHeight="false" outlineLevel="0" collapsed="false">
      <c r="A201" s="5" t="s">
        <v>52</v>
      </c>
      <c r="B201" s="6"/>
      <c r="C201" s="6"/>
      <c r="D201" s="6" t="n">
        <v>2900</v>
      </c>
      <c r="E201" s="6"/>
      <c r="F201" s="6"/>
      <c r="G201" s="6"/>
      <c r="H201" s="6"/>
      <c r="I201" s="6"/>
      <c r="J201" s="6"/>
      <c r="K201" s="6"/>
      <c r="L201" s="9"/>
    </row>
    <row r="202" customFormat="false" ht="12.75" hidden="false" customHeight="false" outlineLevel="0" collapsed="false">
      <c r="A202" s="5" t="s">
        <v>145</v>
      </c>
      <c r="B202" s="6"/>
      <c r="C202" s="6" t="s">
        <v>134</v>
      </c>
      <c r="D202" s="14" t="n">
        <v>88</v>
      </c>
      <c r="E202" s="6"/>
      <c r="F202" s="6"/>
      <c r="G202" s="6"/>
      <c r="H202" s="6"/>
      <c r="I202" s="6"/>
      <c r="J202" s="6"/>
      <c r="K202" s="6"/>
      <c r="L202" s="9"/>
    </row>
    <row r="203" customFormat="false" ht="12.75" hidden="false" customHeight="false" outlineLevel="0" collapsed="false">
      <c r="A203" s="5"/>
      <c r="B203" s="6"/>
      <c r="C203" s="6" t="s">
        <v>56</v>
      </c>
      <c r="D203" s="6" t="n">
        <v>40.2</v>
      </c>
      <c r="E203" s="6"/>
      <c r="F203" s="6"/>
      <c r="G203" s="6"/>
      <c r="H203" s="6"/>
      <c r="I203" s="6"/>
      <c r="J203" s="6"/>
      <c r="K203" s="6"/>
      <c r="L203" s="9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9"/>
    </row>
    <row r="205" customFormat="false" ht="12.75" hidden="false" customHeight="false" outlineLevel="0" collapsed="false">
      <c r="A205" s="5" t="s">
        <v>57</v>
      </c>
      <c r="B205" s="6"/>
      <c r="C205" s="6" t="s">
        <v>58</v>
      </c>
      <c r="D205" s="6"/>
      <c r="E205" s="6"/>
      <c r="F205" s="14" t="n">
        <f aca="false">$K$1*$D201/($D202*F193)</f>
        <v>1.19531765223126</v>
      </c>
      <c r="G205" s="14"/>
      <c r="H205" s="14" t="n">
        <f aca="false">$K$1*$D201/($D202*H193)</f>
        <v>1.20272063702721</v>
      </c>
      <c r="I205" s="6"/>
      <c r="J205" s="14" t="n">
        <f aca="false">$K$1*$D201/($D202*J193)</f>
        <v>1.14497789008212</v>
      </c>
      <c r="K205" s="6"/>
      <c r="L205" s="15" t="n">
        <f aca="false">$K$1*$D201/($D202*L193)</f>
        <v>1.01313583007267</v>
      </c>
    </row>
    <row r="206" customFormat="false" ht="12.75" hidden="false" customHeight="false" outlineLevel="0" collapsed="false">
      <c r="A206" s="5" t="s">
        <v>59</v>
      </c>
      <c r="B206" s="6"/>
      <c r="C206" s="6"/>
      <c r="D206" s="6"/>
      <c r="E206" s="6"/>
      <c r="F206" s="14" t="n">
        <f aca="false">F200/$K$1</f>
        <v>0.221037237716878</v>
      </c>
      <c r="G206" s="6"/>
      <c r="H206" s="14" t="n">
        <f aca="false">H200/$K$1</f>
        <v>0.395171886936593</v>
      </c>
      <c r="I206" s="6"/>
      <c r="J206" s="14" t="n">
        <f aca="false">J200/$K$1</f>
        <v>0.434937976821385</v>
      </c>
      <c r="K206" s="6"/>
      <c r="L206" s="15" t="n">
        <f aca="false">L200/$K$1</f>
        <v>0.588587920016492</v>
      </c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14"/>
      <c r="G207" s="6"/>
      <c r="H207" s="14"/>
      <c r="I207" s="6"/>
      <c r="J207" s="14"/>
      <c r="K207" s="6"/>
      <c r="L207" s="15"/>
    </row>
    <row r="208" customFormat="false" ht="12.75" hidden="false" customHeight="false" outlineLevel="0" collapsed="false">
      <c r="A208" s="5" t="s">
        <v>60</v>
      </c>
      <c r="B208" s="6"/>
      <c r="C208" s="6"/>
      <c r="D208" s="6"/>
      <c r="E208" s="6"/>
      <c r="F208" s="16" t="n">
        <f aca="false">F205*$D203</f>
        <v>48.0517696196966</v>
      </c>
      <c r="G208" s="6"/>
      <c r="H208" s="16" t="n">
        <f aca="false">H205*$D203</f>
        <v>48.3493696084937</v>
      </c>
      <c r="I208" s="6"/>
      <c r="J208" s="16" t="n">
        <f aca="false">J205*$D203</f>
        <v>46.0281111813013</v>
      </c>
      <c r="K208" s="6"/>
      <c r="L208" s="17" t="n">
        <f aca="false">L205*$D203</f>
        <v>40.7280603689212</v>
      </c>
    </row>
    <row r="209" customFormat="false" ht="13.5" hidden="false" customHeight="false" outlineLevel="0" collapsed="false">
      <c r="A209" s="18" t="s">
        <v>61</v>
      </c>
      <c r="B209" s="19"/>
      <c r="C209" s="19"/>
      <c r="D209" s="19"/>
      <c r="E209" s="19"/>
      <c r="F209" s="20" t="n">
        <f aca="false">(1-F206)*F208</f>
        <v>37.4305391955511</v>
      </c>
      <c r="G209" s="19"/>
      <c r="H209" s="20" t="n">
        <f aca="false">(1-H206)*H208</f>
        <v>29.2430579881105</v>
      </c>
      <c r="I209" s="19"/>
      <c r="J209" s="20" t="n">
        <f aca="false">(1-J206)*J208</f>
        <v>26.0087376271964</v>
      </c>
      <c r="K209" s="19"/>
      <c r="L209" s="21" t="n">
        <f aca="false">(1-L206)*L208</f>
        <v>16.7560160300718</v>
      </c>
    </row>
    <row r="210" customFormat="false" ht="13.5" hidden="false" customHeight="false" outlineLevel="0" collapsed="false">
      <c r="F210" s="23"/>
      <c r="G210" s="24"/>
      <c r="H210" s="23"/>
      <c r="I210" s="24"/>
      <c r="J210" s="23"/>
      <c r="K210" s="24"/>
      <c r="L210" s="23"/>
      <c r="M210" s="24"/>
    </row>
    <row r="211" customFormat="false" ht="12.75" hidden="false" customHeight="false" outlineLevel="0" collapsed="false">
      <c r="F211" s="23"/>
      <c r="G211" s="23"/>
      <c r="H211" s="23"/>
      <c r="I211" s="23"/>
      <c r="J211" s="23"/>
      <c r="K211" s="23"/>
      <c r="L211" s="23"/>
    </row>
    <row r="212" customFormat="false" ht="12.75" hidden="false" customHeight="false" outlineLevel="0" collapsed="false">
      <c r="A212" s="25" t="s">
        <v>146</v>
      </c>
    </row>
    <row r="213" customFormat="false" ht="12.75" hidden="false" customHeight="false" outlineLevel="0" collapsed="false">
      <c r="A213" s="0" t="s">
        <v>147</v>
      </c>
      <c r="C213" s="0" t="s">
        <v>56</v>
      </c>
      <c r="D213" s="0" t="n">
        <v>88</v>
      </c>
    </row>
    <row r="214" customFormat="false" ht="12.75" hidden="false" customHeight="false" outlineLevel="0" collapsed="false">
      <c r="A214" s="0" t="s">
        <v>57</v>
      </c>
      <c r="C214" s="0" t="s">
        <v>58</v>
      </c>
      <c r="F214" s="26" t="n">
        <v>1.19531765223126</v>
      </c>
      <c r="G214" s="26"/>
      <c r="H214" s="26" t="n">
        <v>1.20272063702721</v>
      </c>
      <c r="I214" s="26"/>
      <c r="J214" s="26" t="n">
        <v>1.14497789008212</v>
      </c>
      <c r="K214" s="26"/>
      <c r="L214" s="26" t="n">
        <v>1.01313583007267</v>
      </c>
    </row>
    <row r="215" customFormat="false" ht="12.75" hidden="false" customHeight="false" outlineLevel="0" collapsed="false">
      <c r="A215" s="0" t="s">
        <v>59</v>
      </c>
      <c r="F215" s="26" t="n">
        <v>0.221037237716878</v>
      </c>
      <c r="G215" s="26"/>
      <c r="H215" s="26" t="n">
        <v>0.395171886936593</v>
      </c>
      <c r="I215" s="26"/>
      <c r="J215" s="26" t="n">
        <v>0.434937976821385</v>
      </c>
      <c r="K215" s="26"/>
      <c r="L215" s="26" t="n">
        <v>0.588587920016492</v>
      </c>
    </row>
    <row r="217" customFormat="false" ht="12.75" hidden="false" customHeight="false" outlineLevel="0" collapsed="false">
      <c r="A217" s="0" t="s">
        <v>60</v>
      </c>
      <c r="F217" s="23" t="n">
        <v>105.187953396351</v>
      </c>
      <c r="G217" s="23"/>
      <c r="H217" s="23" t="n">
        <v>105.839416058394</v>
      </c>
      <c r="I217" s="23"/>
      <c r="J217" s="23" t="n">
        <v>100.758054327227</v>
      </c>
      <c r="K217" s="23"/>
      <c r="L217" s="23" t="n">
        <v>89.1559530463946</v>
      </c>
    </row>
    <row r="218" customFormat="false" ht="12.75" hidden="false" customHeight="false" outlineLevel="0" collapsed="false">
      <c r="A218" s="0" t="s">
        <v>61</v>
      </c>
      <c r="F218" s="23" t="n">
        <v>81.9374987365298</v>
      </c>
      <c r="G218" s="23"/>
      <c r="H218" s="23" t="n">
        <v>64.0146543023314</v>
      </c>
      <c r="I218" s="23"/>
      <c r="J218" s="23" t="n">
        <v>56.9345500296836</v>
      </c>
      <c r="K218" s="23"/>
      <c r="L218" s="23" t="n">
        <v>36.6798360857292</v>
      </c>
    </row>
    <row r="220" customFormat="false" ht="13.5" hidden="false" customHeight="false" outlineLevel="0" collapsed="false"/>
    <row r="221" customFormat="false" ht="13.5" hidden="false" customHeight="false" outlineLevel="0" collapsed="false">
      <c r="A221" s="1" t="s">
        <v>148</v>
      </c>
      <c r="B221" s="3"/>
      <c r="C221" s="3"/>
      <c r="D221" s="3" t="s">
        <v>32</v>
      </c>
      <c r="E221" s="3" t="n">
        <v>483588</v>
      </c>
      <c r="F221" s="3" t="s">
        <v>85</v>
      </c>
      <c r="G221" s="3" t="n">
        <v>5624372</v>
      </c>
      <c r="H221" s="3"/>
      <c r="I221" s="3" t="s">
        <v>149</v>
      </c>
      <c r="J221" s="3" t="s">
        <v>150</v>
      </c>
      <c r="K221" s="3"/>
      <c r="L221" s="4"/>
    </row>
    <row r="222" customFormat="false" ht="12.75" hidden="false" customHeight="true" outlineLevel="0" collapsed="false">
      <c r="A222" s="5" t="s">
        <v>34</v>
      </c>
      <c r="B222" s="6"/>
      <c r="C222" s="6"/>
      <c r="D222" s="6"/>
      <c r="E222" s="22" t="s">
        <v>151</v>
      </c>
      <c r="F222" s="22"/>
      <c r="G222" s="22" t="s">
        <v>152</v>
      </c>
      <c r="H222" s="22"/>
      <c r="I222" s="22" t="s">
        <v>153</v>
      </c>
      <c r="J222" s="22"/>
      <c r="K222" s="8" t="s">
        <v>154</v>
      </c>
      <c r="L222" s="8"/>
    </row>
    <row r="223" customFormat="false" ht="12.75" hidden="false" customHeight="false" outlineLevel="0" collapsed="false">
      <c r="A223" s="5"/>
      <c r="B223" s="6"/>
      <c r="C223" s="6"/>
      <c r="D223" s="6"/>
      <c r="E223" s="22"/>
      <c r="F223" s="22"/>
      <c r="G223" s="22"/>
      <c r="H223" s="22"/>
      <c r="I223" s="22"/>
      <c r="J223" s="22"/>
      <c r="K223" s="8"/>
      <c r="L223" s="8"/>
    </row>
    <row r="224" customFormat="false" ht="12.75" hidden="false" customHeight="false" outlineLevel="0" collapsed="false">
      <c r="A224" s="5" t="s">
        <v>39</v>
      </c>
      <c r="B224" s="6"/>
      <c r="C224" s="6"/>
      <c r="D224" s="6"/>
      <c r="E224" s="6"/>
      <c r="F224" s="6" t="n">
        <v>7612</v>
      </c>
      <c r="G224" s="6"/>
      <c r="H224" s="6" t="n">
        <v>7206</v>
      </c>
      <c r="I224" s="6"/>
      <c r="J224" s="6" t="n">
        <v>6830</v>
      </c>
      <c r="K224" s="6"/>
      <c r="L224" s="9" t="n">
        <v>6981</v>
      </c>
    </row>
    <row r="225" customFormat="false" ht="12.75" hidden="false" customHeight="false" outlineLevel="0" collapsed="false">
      <c r="A225" s="5" t="s">
        <v>40</v>
      </c>
      <c r="B225" s="6"/>
      <c r="C225" s="6"/>
      <c r="D225" s="6" t="n">
        <v>240</v>
      </c>
      <c r="E225" s="6" t="s">
        <v>155</v>
      </c>
      <c r="F225" s="6"/>
      <c r="G225" s="6" t="s">
        <v>156</v>
      </c>
      <c r="H225" s="6"/>
      <c r="I225" s="6" t="s">
        <v>144</v>
      </c>
      <c r="J225" s="6"/>
      <c r="K225" s="6" t="s">
        <v>157</v>
      </c>
      <c r="L225" s="9"/>
    </row>
    <row r="226" customFormat="false" ht="12.75" hidden="false" customHeight="true" outlineLevel="0" collapsed="false">
      <c r="A226" s="5" t="s">
        <v>41</v>
      </c>
      <c r="B226" s="6"/>
      <c r="C226" s="6"/>
      <c r="D226" s="6"/>
      <c r="E226" s="6"/>
      <c r="F226" s="7"/>
      <c r="G226" s="7"/>
      <c r="H226" s="7"/>
      <c r="I226" s="6"/>
      <c r="J226" s="6"/>
      <c r="K226" s="6"/>
      <c r="L226" s="9"/>
    </row>
    <row r="227" customFormat="false" ht="12.75" hidden="false" customHeight="false" outlineLevel="0" collapsed="false">
      <c r="A227" s="5"/>
      <c r="B227" s="6"/>
      <c r="C227" s="6"/>
      <c r="D227" s="6"/>
      <c r="E227" s="7"/>
      <c r="F227" s="7"/>
      <c r="G227" s="10"/>
      <c r="H227" s="7"/>
      <c r="I227" s="10"/>
      <c r="J227" s="7"/>
      <c r="K227" s="7"/>
      <c r="L227" s="11"/>
    </row>
    <row r="228" customFormat="false" ht="12.75" hidden="false" customHeight="false" outlineLevel="0" collapsed="false">
      <c r="A228" s="5"/>
      <c r="B228" s="6" t="s">
        <v>48</v>
      </c>
      <c r="C228" s="6"/>
      <c r="D228" s="6"/>
      <c r="E228" s="6"/>
      <c r="F228" s="12" t="n">
        <f aca="false">F224-55*17.5</f>
        <v>6649.5</v>
      </c>
      <c r="G228" s="12"/>
      <c r="H228" s="12" t="n">
        <f aca="false">H224-31*17.5</f>
        <v>6663.5</v>
      </c>
      <c r="I228" s="12"/>
      <c r="J228" s="12" t="n">
        <v>6650</v>
      </c>
      <c r="K228" s="12"/>
      <c r="L228" s="13" t="n">
        <f aca="false">L224-112*17.5</f>
        <v>5021</v>
      </c>
    </row>
    <row r="229" customFormat="false" ht="12.75" hidden="false" customHeight="false" outlineLevel="0" collapsed="false">
      <c r="A229" s="5" t="s">
        <v>49</v>
      </c>
      <c r="B229" s="6"/>
      <c r="C229" s="6"/>
      <c r="D229" s="6"/>
      <c r="E229" s="6"/>
      <c r="F229" s="6" t="n">
        <f aca="false">355+30</f>
        <v>385</v>
      </c>
      <c r="G229" s="6"/>
      <c r="H229" s="6" t="n">
        <f aca="false">365+25</f>
        <v>390</v>
      </c>
      <c r="I229" s="6"/>
      <c r="J229" s="6" t="n">
        <f aca="false">355+30</f>
        <v>385</v>
      </c>
      <c r="K229" s="6"/>
      <c r="L229" s="9" t="n">
        <f aca="false">348.6+5</f>
        <v>353.6</v>
      </c>
    </row>
    <row r="230" customFormat="false" ht="12.75" hidden="false" customHeight="false" outlineLevel="0" collapsed="false">
      <c r="A230" s="5" t="s">
        <v>50</v>
      </c>
      <c r="B230" s="6"/>
      <c r="C230" s="6"/>
      <c r="D230" s="6"/>
      <c r="E230" s="6"/>
      <c r="F230" s="12" t="n">
        <f aca="false">F224*(F229-$D225)/F228</f>
        <v>165.988420181969</v>
      </c>
      <c r="G230" s="6"/>
      <c r="H230" s="12" t="n">
        <f aca="false">H224*(H229-$D225)/H228</f>
        <v>162.212050724094</v>
      </c>
      <c r="I230" s="6"/>
      <c r="J230" s="12" t="n">
        <f aca="false">J224*(J229-$D225)/J228</f>
        <v>148.924812030075</v>
      </c>
      <c r="K230" s="6"/>
      <c r="L230" s="13" t="n">
        <f aca="false">L224*(L229-$D225)/L228</f>
        <v>157.944951204939</v>
      </c>
    </row>
    <row r="231" customFormat="false" ht="12.75" hidden="false" customHeight="false" outlineLevel="0" collapsed="false">
      <c r="A231" s="5" t="s">
        <v>51</v>
      </c>
      <c r="B231" s="6"/>
      <c r="C231" s="6"/>
      <c r="D231" s="6"/>
      <c r="E231" s="6"/>
      <c r="F231" s="12" t="n">
        <f aca="false">F230+$D225-E$5</f>
        <v>55.9884201819685</v>
      </c>
      <c r="G231" s="6"/>
      <c r="H231" s="12" t="n">
        <f aca="false">H230+$D225-G$5</f>
        <v>59.212050724094</v>
      </c>
      <c r="I231" s="6"/>
      <c r="J231" s="12" t="n">
        <f aca="false">J230+$D225-I$5</f>
        <v>45.9248120300752</v>
      </c>
      <c r="K231" s="6"/>
      <c r="L231" s="13" t="n">
        <f aca="false">L230+$D225-K$5</f>
        <v>55.9449512049393</v>
      </c>
    </row>
    <row r="232" customFormat="false" ht="12.75" hidden="false" customHeight="false" outlineLevel="0" collapsed="false">
      <c r="A232" s="5" t="s">
        <v>52</v>
      </c>
      <c r="B232" s="6"/>
      <c r="C232" s="6"/>
      <c r="D232" s="6" t="n">
        <v>4727</v>
      </c>
      <c r="E232" s="6"/>
      <c r="F232" s="6"/>
      <c r="G232" s="6"/>
      <c r="H232" s="6"/>
      <c r="I232" s="6"/>
      <c r="J232" s="6"/>
      <c r="K232" s="6"/>
      <c r="L232" s="9"/>
    </row>
    <row r="233" customFormat="false" ht="12.75" hidden="false" customHeight="false" outlineLevel="0" collapsed="false">
      <c r="A233" s="5" t="s">
        <v>158</v>
      </c>
      <c r="B233" s="6"/>
      <c r="C233" s="6" t="s">
        <v>134</v>
      </c>
      <c r="D233" s="14" t="n">
        <v>208</v>
      </c>
      <c r="E233" s="6"/>
      <c r="F233" s="6"/>
      <c r="G233" s="6"/>
      <c r="H233" s="6"/>
      <c r="I233" s="6"/>
      <c r="J233" s="6"/>
      <c r="K233" s="6"/>
      <c r="L233" s="9"/>
    </row>
    <row r="234" customFormat="false" ht="12.75" hidden="false" customHeight="false" outlineLevel="0" collapsed="false">
      <c r="A234" s="5"/>
      <c r="B234" s="6"/>
      <c r="C234" s="6" t="s">
        <v>56</v>
      </c>
      <c r="D234" s="6" t="n">
        <v>97.2</v>
      </c>
      <c r="E234" s="6"/>
      <c r="F234" s="6"/>
      <c r="G234" s="6"/>
      <c r="H234" s="6"/>
      <c r="I234" s="6"/>
      <c r="J234" s="6"/>
      <c r="K234" s="6"/>
      <c r="L234" s="9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9"/>
    </row>
    <row r="236" customFormat="false" ht="12.75" hidden="false" customHeight="false" outlineLevel="0" collapsed="false">
      <c r="A236" s="5" t="s">
        <v>57</v>
      </c>
      <c r="B236" s="6"/>
      <c r="C236" s="6" t="s">
        <v>58</v>
      </c>
      <c r="D236" s="6"/>
      <c r="E236" s="6"/>
      <c r="F236" s="14" t="n">
        <f aca="false">$K$1*$D232/($D233*F224)</f>
        <v>0.492614773232548</v>
      </c>
      <c r="G236" s="14"/>
      <c r="H236" s="14" t="n">
        <f aca="false">$K$1*$D232/($D233*H224)</f>
        <v>0.520369643886505</v>
      </c>
      <c r="I236" s="6"/>
      <c r="J236" s="14" t="n">
        <f aca="false">$K$1*$D232/($D233*J224)</f>
        <v>0.549016640387431</v>
      </c>
      <c r="K236" s="6"/>
      <c r="L236" s="15" t="n">
        <f aca="false">$K$1*$D232/($D233*L224)</f>
        <v>0.537141334170771</v>
      </c>
    </row>
    <row r="237" customFormat="false" ht="12.75" hidden="false" customHeight="false" outlineLevel="0" collapsed="false">
      <c r="A237" s="5" t="s">
        <v>59</v>
      </c>
      <c r="B237" s="6"/>
      <c r="C237" s="6"/>
      <c r="D237" s="6"/>
      <c r="E237" s="6"/>
      <c r="F237" s="14" t="n">
        <f aca="false">F231/$K$1</f>
        <v>0.339323758678597</v>
      </c>
      <c r="G237" s="6"/>
      <c r="H237" s="14" t="n">
        <f aca="false">H231/$K$1</f>
        <v>0.358860913479357</v>
      </c>
      <c r="I237" s="6"/>
      <c r="J237" s="14" t="n">
        <f aca="false">J231/$K$1</f>
        <v>0.278332194121668</v>
      </c>
      <c r="K237" s="6"/>
      <c r="L237" s="15" t="n">
        <f aca="false">L231/$K$1</f>
        <v>0.339060310332965</v>
      </c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14"/>
      <c r="G238" s="6"/>
      <c r="H238" s="14"/>
      <c r="I238" s="6"/>
      <c r="J238" s="14"/>
      <c r="K238" s="6"/>
      <c r="L238" s="15"/>
    </row>
    <row r="239" customFormat="false" ht="12.75" hidden="false" customHeight="false" outlineLevel="0" collapsed="false">
      <c r="A239" s="5" t="s">
        <v>60</v>
      </c>
      <c r="B239" s="6"/>
      <c r="C239" s="6"/>
      <c r="D239" s="6"/>
      <c r="E239" s="6"/>
      <c r="F239" s="16" t="n">
        <f aca="false">F236*$D234</f>
        <v>47.8821559582037</v>
      </c>
      <c r="G239" s="6"/>
      <c r="H239" s="16" t="n">
        <f aca="false">H236*$D234</f>
        <v>50.5799293857683</v>
      </c>
      <c r="I239" s="6"/>
      <c r="J239" s="16" t="n">
        <f aca="false">J236*$D234</f>
        <v>53.3644174456583</v>
      </c>
      <c r="K239" s="6"/>
      <c r="L239" s="17" t="n">
        <f aca="false">L236*$D234</f>
        <v>52.210137681399</v>
      </c>
    </row>
    <row r="240" customFormat="false" ht="13.5" hidden="false" customHeight="false" outlineLevel="0" collapsed="false">
      <c r="A240" s="18" t="s">
        <v>61</v>
      </c>
      <c r="B240" s="19"/>
      <c r="C240" s="19"/>
      <c r="D240" s="19"/>
      <c r="E240" s="19"/>
      <c r="F240" s="20" t="n">
        <f aca="false">(1-F237)*F239</f>
        <v>31.6346028248312</v>
      </c>
      <c r="G240" s="19"/>
      <c r="H240" s="20" t="n">
        <f aca="false">(1-H237)*H239</f>
        <v>32.4287697226701</v>
      </c>
      <c r="I240" s="19"/>
      <c r="J240" s="20" t="n">
        <f aca="false">(1-J237)*J239</f>
        <v>38.5113820499836</v>
      </c>
      <c r="K240" s="19"/>
      <c r="L240" s="21" t="n">
        <f aca="false">(1-L237)*L239</f>
        <v>34.507752196617</v>
      </c>
    </row>
    <row r="241" customFormat="false" ht="13.5" hidden="false" customHeight="false" outlineLevel="0" collapsed="false"/>
    <row r="243" customFormat="false" ht="12.75" hidden="false" customHeight="false" outlineLevel="0" collapsed="false">
      <c r="A243" s="25" t="s">
        <v>159</v>
      </c>
      <c r="B243" s="0" t="s">
        <v>160</v>
      </c>
      <c r="K243" s="0" t="s">
        <v>161</v>
      </c>
    </row>
    <row r="244" customFormat="false" ht="12.75" hidden="false" customHeight="false" outlineLevel="0" collapsed="false">
      <c r="A244" s="0" t="s">
        <v>147</v>
      </c>
      <c r="C244" s="0" t="s">
        <v>56</v>
      </c>
      <c r="D244" s="0" t="n">
        <v>216.6</v>
      </c>
    </row>
    <row r="245" customFormat="false" ht="12.75" hidden="false" customHeight="false" outlineLevel="0" collapsed="false">
      <c r="A245" s="0" t="s">
        <v>32</v>
      </c>
      <c r="C245" s="0" t="s">
        <v>85</v>
      </c>
    </row>
    <row r="246" customFormat="false" ht="12.75" hidden="false" customHeight="false" outlineLevel="0" collapsed="false">
      <c r="A246" s="0" t="s">
        <v>57</v>
      </c>
      <c r="C246" s="0" t="s">
        <v>58</v>
      </c>
      <c r="F246" s="26" t="n">
        <v>0.492614773232548</v>
      </c>
      <c r="G246" s="26"/>
      <c r="H246" s="26" t="n">
        <v>0.520369643886505</v>
      </c>
      <c r="I246" s="26"/>
      <c r="J246" s="26" t="n">
        <v>0.549016640387431</v>
      </c>
      <c r="K246" s="26"/>
      <c r="L246" s="26" t="n">
        <v>0.537141334170771</v>
      </c>
    </row>
    <row r="247" customFormat="false" ht="12.75" hidden="false" customHeight="false" outlineLevel="0" collapsed="false">
      <c r="A247" s="0" t="s">
        <v>59</v>
      </c>
      <c r="F247" s="26" t="n">
        <v>0.339323758678597</v>
      </c>
      <c r="G247" s="26"/>
      <c r="H247" s="26" t="n">
        <v>0.358860913479357</v>
      </c>
      <c r="I247" s="26"/>
      <c r="J247" s="26" t="n">
        <v>0.278332194121668</v>
      </c>
      <c r="K247" s="26"/>
      <c r="L247" s="26" t="n">
        <v>0.339060310332965</v>
      </c>
    </row>
    <row r="248" customFormat="false" ht="12.75" hidden="false" customHeight="false" outlineLevel="0" collapsed="false">
      <c r="F248" s="26"/>
      <c r="G248" s="26"/>
      <c r="H248" s="26"/>
      <c r="I248" s="26"/>
      <c r="J248" s="26"/>
      <c r="K248" s="26"/>
      <c r="L248" s="26"/>
    </row>
    <row r="249" customFormat="false" ht="12.75" hidden="false" customHeight="false" outlineLevel="0" collapsed="false">
      <c r="A249" s="0" t="s">
        <v>60</v>
      </c>
      <c r="F249" s="23" t="n">
        <v>106.70035988217</v>
      </c>
      <c r="G249" s="23"/>
      <c r="H249" s="23" t="n">
        <v>112.712064865817</v>
      </c>
      <c r="I249" s="23"/>
      <c r="J249" s="23" t="n">
        <v>118.917004307918</v>
      </c>
      <c r="K249" s="23"/>
      <c r="L249" s="23" t="n">
        <v>116.344812981389</v>
      </c>
    </row>
    <row r="250" customFormat="false" ht="12.75" hidden="false" customHeight="false" outlineLevel="0" collapsed="false">
      <c r="A250" s="0" t="s">
        <v>61</v>
      </c>
      <c r="F250" s="23" t="n">
        <v>70.494392714593</v>
      </c>
      <c r="G250" s="23"/>
      <c r="H250" s="23" t="n">
        <v>72.2641103079253</v>
      </c>
      <c r="I250" s="23"/>
      <c r="J250" s="23" t="n">
        <v>85.818573580519</v>
      </c>
      <c r="K250" s="23"/>
      <c r="L250" s="23" t="n">
        <v>76.8969045862885</v>
      </c>
    </row>
    <row r="252" customFormat="false" ht="13.5" hidden="false" customHeight="false" outlineLevel="0" collapsed="false"/>
    <row r="253" customFormat="false" ht="13.5" hidden="false" customHeight="false" outlineLevel="0" collapsed="false">
      <c r="A253" s="1" t="s">
        <v>162</v>
      </c>
      <c r="B253" s="3"/>
      <c r="C253" s="3"/>
      <c r="D253" s="3" t="s">
        <v>32</v>
      </c>
      <c r="E253" s="3" t="n">
        <v>481050</v>
      </c>
      <c r="F253" s="3" t="s">
        <v>85</v>
      </c>
      <c r="G253" s="3" t="n">
        <v>5628832</v>
      </c>
      <c r="H253" s="3"/>
      <c r="I253" s="3"/>
      <c r="J253" s="3"/>
      <c r="K253" s="3"/>
      <c r="L253" s="4"/>
    </row>
    <row r="254" customFormat="false" ht="12.75" hidden="false" customHeight="true" outlineLevel="0" collapsed="false">
      <c r="A254" s="5" t="s">
        <v>34</v>
      </c>
      <c r="B254" s="6"/>
      <c r="C254" s="6"/>
      <c r="D254" s="6"/>
      <c r="E254" s="22" t="s">
        <v>163</v>
      </c>
      <c r="F254" s="22"/>
      <c r="G254" s="22" t="s">
        <v>164</v>
      </c>
      <c r="H254" s="22"/>
      <c r="I254" s="22" t="s">
        <v>165</v>
      </c>
      <c r="J254" s="22"/>
      <c r="K254" s="8" t="s">
        <v>166</v>
      </c>
      <c r="L254" s="8"/>
    </row>
    <row r="255" customFormat="false" ht="12.75" hidden="false" customHeight="false" outlineLevel="0" collapsed="false">
      <c r="A255" s="5"/>
      <c r="B255" s="6"/>
      <c r="C255" s="6"/>
      <c r="D255" s="6"/>
      <c r="E255" s="22"/>
      <c r="F255" s="22"/>
      <c r="G255" s="22"/>
      <c r="H255" s="22"/>
      <c r="I255" s="22"/>
      <c r="J255" s="22"/>
      <c r="K255" s="8"/>
      <c r="L255" s="8"/>
    </row>
    <row r="256" customFormat="false" ht="12.75" hidden="false" customHeight="false" outlineLevel="0" collapsed="false">
      <c r="A256" s="5" t="s">
        <v>39</v>
      </c>
      <c r="B256" s="6"/>
      <c r="C256" s="6"/>
      <c r="D256" s="6"/>
      <c r="E256" s="6"/>
      <c r="F256" s="6" t="n">
        <v>2575</v>
      </c>
      <c r="G256" s="6"/>
      <c r="H256" s="6" t="n">
        <v>2218</v>
      </c>
      <c r="I256" s="6"/>
      <c r="J256" s="6" t="n">
        <v>1828</v>
      </c>
      <c r="K256" s="6"/>
      <c r="L256" s="9" t="n">
        <v>1852</v>
      </c>
    </row>
    <row r="257" customFormat="false" ht="12.75" hidden="false" customHeight="false" outlineLevel="0" collapsed="false">
      <c r="A257" s="5" t="s">
        <v>40</v>
      </c>
      <c r="B257" s="6"/>
      <c r="C257" s="6"/>
      <c r="D257" s="6" t="n">
        <v>341</v>
      </c>
      <c r="E257" s="6" t="s">
        <v>167</v>
      </c>
      <c r="F257" s="6"/>
      <c r="G257" s="6" t="s">
        <v>168</v>
      </c>
      <c r="H257" s="6"/>
      <c r="I257" s="6" t="s">
        <v>169</v>
      </c>
      <c r="J257" s="6"/>
      <c r="K257" s="6" t="s">
        <v>170</v>
      </c>
      <c r="L257" s="9"/>
    </row>
    <row r="258" customFormat="false" ht="12.75" hidden="false" customHeight="true" outlineLevel="0" collapsed="false">
      <c r="A258" s="5" t="s">
        <v>41</v>
      </c>
      <c r="B258" s="6"/>
      <c r="C258" s="6"/>
      <c r="D258" s="6"/>
      <c r="E258" s="6"/>
      <c r="F258" s="7"/>
      <c r="G258" s="7"/>
      <c r="H258" s="7"/>
      <c r="I258" s="6"/>
      <c r="J258" s="6"/>
      <c r="K258" s="6"/>
      <c r="L258" s="9"/>
    </row>
    <row r="259" customFormat="false" ht="12.75" hidden="false" customHeight="false" outlineLevel="0" collapsed="false">
      <c r="A259" s="5"/>
      <c r="B259" s="6"/>
      <c r="C259" s="6"/>
      <c r="D259" s="6"/>
      <c r="E259" s="7"/>
      <c r="F259" s="7"/>
      <c r="G259" s="10"/>
      <c r="H259" s="7"/>
      <c r="I259" s="10"/>
      <c r="J259" s="7"/>
      <c r="K259" s="7"/>
      <c r="L259" s="11"/>
    </row>
    <row r="260" customFormat="false" ht="12.75" hidden="false" customHeight="false" outlineLevel="0" collapsed="false">
      <c r="A260" s="5"/>
      <c r="B260" s="6" t="s">
        <v>48</v>
      </c>
      <c r="C260" s="6"/>
      <c r="D260" s="6"/>
      <c r="E260" s="6"/>
      <c r="F260" s="12" t="n">
        <v>527</v>
      </c>
      <c r="G260" s="12"/>
      <c r="H260" s="12" t="n">
        <f aca="false">90*17.5</f>
        <v>1575</v>
      </c>
      <c r="I260" s="12"/>
      <c r="J260" s="12" t="n">
        <f aca="false">90*17.5</f>
        <v>1575</v>
      </c>
      <c r="K260" s="12"/>
      <c r="L260" s="13" t="n">
        <f aca="false">37.5*17.5</f>
        <v>656.25</v>
      </c>
    </row>
    <row r="261" customFormat="false" ht="12.75" hidden="false" customHeight="false" outlineLevel="0" collapsed="false">
      <c r="A261" s="5" t="s">
        <v>49</v>
      </c>
      <c r="B261" s="6"/>
      <c r="C261" s="6"/>
      <c r="D261" s="6"/>
      <c r="E261" s="6"/>
      <c r="F261" s="6" t="n">
        <f aca="false">343+20</f>
        <v>363</v>
      </c>
      <c r="G261" s="6"/>
      <c r="H261" s="6" t="n">
        <f aca="false">355.3+30</f>
        <v>385.3</v>
      </c>
      <c r="I261" s="6"/>
      <c r="J261" s="6" t="n">
        <f aca="false">355.3+30</f>
        <v>385.3</v>
      </c>
      <c r="K261" s="6"/>
      <c r="L261" s="9" t="n">
        <f aca="false">348+30</f>
        <v>378</v>
      </c>
    </row>
    <row r="262" customFormat="false" ht="12.75" hidden="false" customHeight="false" outlineLevel="0" collapsed="false">
      <c r="A262" s="5" t="s">
        <v>50</v>
      </c>
      <c r="B262" s="6"/>
      <c r="C262" s="6"/>
      <c r="D262" s="6"/>
      <c r="E262" s="6"/>
      <c r="F262" s="12" t="n">
        <f aca="false">F256*(F261-$D257)/F260</f>
        <v>107.495256166983</v>
      </c>
      <c r="G262" s="6"/>
      <c r="H262" s="12" t="n">
        <f aca="false">H256*(H261-$D257)/H260</f>
        <v>62.3856507936508</v>
      </c>
      <c r="I262" s="6"/>
      <c r="J262" s="12" t="n">
        <f aca="false">J256*(J261-$D257)/J260</f>
        <v>51.416126984127</v>
      </c>
      <c r="K262" s="6"/>
      <c r="L262" s="13" t="n">
        <f aca="false">L256*(L261-$D257)/L260</f>
        <v>104.417523809524</v>
      </c>
    </row>
    <row r="263" customFormat="false" ht="12.75" hidden="false" customHeight="false" outlineLevel="0" collapsed="false">
      <c r="A263" s="5" t="s">
        <v>51</v>
      </c>
      <c r="B263" s="6"/>
      <c r="C263" s="6"/>
      <c r="D263" s="6"/>
      <c r="E263" s="6"/>
      <c r="F263" s="12" t="n">
        <f aca="false">F262+$D257-E$5</f>
        <v>98.4952561669829</v>
      </c>
      <c r="G263" s="6"/>
      <c r="H263" s="12" t="n">
        <f aca="false">H262+$D257-G$5</f>
        <v>60.3856507936508</v>
      </c>
      <c r="I263" s="6"/>
      <c r="J263" s="12" t="n">
        <f aca="false">J262+$D257-I$5</f>
        <v>49.416126984127</v>
      </c>
      <c r="K263" s="6"/>
      <c r="L263" s="13" t="n">
        <f aca="false">L262+$D257-K$5</f>
        <v>103.417523809524</v>
      </c>
    </row>
    <row r="264" customFormat="false" ht="12.75" hidden="false" customHeight="false" outlineLevel="0" collapsed="false">
      <c r="A264" s="5" t="s">
        <v>52</v>
      </c>
      <c r="B264" s="6"/>
      <c r="C264" s="6"/>
      <c r="D264" s="6" t="n">
        <v>557</v>
      </c>
      <c r="E264" s="6"/>
      <c r="F264" s="6"/>
      <c r="G264" s="6"/>
      <c r="H264" s="6"/>
      <c r="I264" s="6"/>
      <c r="J264" s="6"/>
      <c r="K264" s="6"/>
      <c r="L264" s="9"/>
    </row>
    <row r="265" customFormat="false" ht="12.75" hidden="false" customHeight="false" outlineLevel="0" collapsed="false">
      <c r="A265" s="5" t="s">
        <v>171</v>
      </c>
      <c r="B265" s="6"/>
      <c r="C265" s="6" t="s">
        <v>134</v>
      </c>
      <c r="D265" s="14" t="n">
        <v>104</v>
      </c>
      <c r="E265" s="6"/>
      <c r="F265" s="6"/>
      <c r="G265" s="6"/>
      <c r="H265" s="6"/>
      <c r="I265" s="6"/>
      <c r="J265" s="6"/>
      <c r="K265" s="6"/>
      <c r="L265" s="9"/>
    </row>
    <row r="266" customFormat="false" ht="12.75" hidden="false" customHeight="false" outlineLevel="0" collapsed="false">
      <c r="A266" s="5"/>
      <c r="B266" s="6"/>
      <c r="C266" s="6" t="s">
        <v>56</v>
      </c>
      <c r="D266" s="6" t="n">
        <v>487</v>
      </c>
      <c r="E266" s="6"/>
      <c r="F266" s="6"/>
      <c r="G266" s="6"/>
      <c r="H266" s="6"/>
      <c r="I266" s="6"/>
      <c r="J266" s="6"/>
      <c r="K266" s="6"/>
      <c r="L266" s="9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9"/>
    </row>
    <row r="268" customFormat="false" ht="12.75" hidden="false" customHeight="false" outlineLevel="0" collapsed="false">
      <c r="A268" s="5" t="s">
        <v>57</v>
      </c>
      <c r="B268" s="6"/>
      <c r="C268" s="6" t="s">
        <v>58</v>
      </c>
      <c r="D268" s="6"/>
      <c r="E268" s="6"/>
      <c r="F268" s="14" t="n">
        <f aca="false">$K$1*$D264/($D265*F256)</f>
        <v>0.343185212845407</v>
      </c>
      <c r="G268" s="14"/>
      <c r="H268" s="14" t="n">
        <f aca="false">$K$1*$D264/($D265*H256)</f>
        <v>0.398422868835403</v>
      </c>
      <c r="I268" s="6"/>
      <c r="J268" s="14" t="n">
        <f aca="false">$K$1*$D264/($D265*J256)</f>
        <v>0.483425559670089</v>
      </c>
      <c r="K268" s="6"/>
      <c r="L268" s="15" t="n">
        <f aca="false">$K$1*$D264/($D265*L256)</f>
        <v>0.477160865592291</v>
      </c>
    </row>
    <row r="269" customFormat="false" ht="12.75" hidden="false" customHeight="false" outlineLevel="0" collapsed="false">
      <c r="A269" s="5" t="s">
        <v>59</v>
      </c>
      <c r="B269" s="6"/>
      <c r="C269" s="6"/>
      <c r="D269" s="6"/>
      <c r="E269" s="6"/>
      <c r="F269" s="14" t="n">
        <f aca="false">F263/$K$1</f>
        <v>0.596940946466563</v>
      </c>
      <c r="G269" s="6"/>
      <c r="H269" s="14" t="n">
        <f aca="false">H263/$K$1</f>
        <v>0.365973641173641</v>
      </c>
      <c r="I269" s="6"/>
      <c r="J269" s="14" t="n">
        <f aca="false">J263/$K$1</f>
        <v>0.299491678691679</v>
      </c>
      <c r="K269" s="6"/>
      <c r="L269" s="15" t="n">
        <f aca="false">L263/$K$1</f>
        <v>0.626772871572872</v>
      </c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14"/>
      <c r="G270" s="6"/>
      <c r="H270" s="14"/>
      <c r="I270" s="6"/>
      <c r="J270" s="14"/>
      <c r="K270" s="6"/>
      <c r="L270" s="15"/>
    </row>
    <row r="271" customFormat="false" ht="12.75" hidden="false" customHeight="false" outlineLevel="0" collapsed="false">
      <c r="A271" s="5" t="s">
        <v>60</v>
      </c>
      <c r="B271" s="6"/>
      <c r="C271" s="6"/>
      <c r="D271" s="6"/>
      <c r="E271" s="6"/>
      <c r="F271" s="16" t="n">
        <f aca="false">F268*$D266</f>
        <v>167.131198655713</v>
      </c>
      <c r="G271" s="6"/>
      <c r="H271" s="16" t="n">
        <f aca="false">H268*$D266</f>
        <v>194.031937122841</v>
      </c>
      <c r="I271" s="6"/>
      <c r="J271" s="16" t="n">
        <f aca="false">J268*$D266</f>
        <v>235.428247559333</v>
      </c>
      <c r="K271" s="6"/>
      <c r="L271" s="17" t="n">
        <f aca="false">L268*$D266</f>
        <v>232.377341543446</v>
      </c>
    </row>
    <row r="272" customFormat="false" ht="13.5" hidden="false" customHeight="false" outlineLevel="0" collapsed="false">
      <c r="A272" s="18" t="s">
        <v>61</v>
      </c>
      <c r="B272" s="19"/>
      <c r="C272" s="19"/>
      <c r="D272" s="19"/>
      <c r="E272" s="19"/>
      <c r="F272" s="20" t="n">
        <f aca="false">(1-F269)*F271</f>
        <v>67.3637427460806</v>
      </c>
      <c r="G272" s="19"/>
      <c r="H272" s="20" t="n">
        <f aca="false">(1-H269)*H271</f>
        <v>123.02136259002</v>
      </c>
      <c r="I272" s="19"/>
      <c r="J272" s="20" t="n">
        <f aca="false">(1-J269)*J271</f>
        <v>164.919446486349</v>
      </c>
      <c r="K272" s="19"/>
      <c r="L272" s="21" t="n">
        <f aca="false">(1-L269)*L271</f>
        <v>86.7295278957903</v>
      </c>
    </row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>
      <c r="A275" s="1" t="s">
        <v>172</v>
      </c>
      <c r="B275" s="3"/>
      <c r="C275" s="3"/>
      <c r="D275" s="3" t="s">
        <v>32</v>
      </c>
      <c r="E275" s="3" t="n">
        <v>478582</v>
      </c>
      <c r="F275" s="3" t="s">
        <v>85</v>
      </c>
      <c r="G275" s="3" t="n">
        <v>5630386</v>
      </c>
      <c r="H275" s="3"/>
      <c r="I275" s="3"/>
      <c r="J275" s="3"/>
      <c r="K275" s="3"/>
      <c r="L275" s="4"/>
    </row>
    <row r="276" customFormat="false" ht="12.75" hidden="false" customHeight="true" outlineLevel="0" collapsed="false">
      <c r="A276" s="5" t="s">
        <v>34</v>
      </c>
      <c r="B276" s="6"/>
      <c r="C276" s="6"/>
      <c r="D276" s="6"/>
      <c r="E276" s="6" t="s">
        <v>173</v>
      </c>
      <c r="F276" s="6"/>
      <c r="G276" s="22" t="s">
        <v>174</v>
      </c>
      <c r="H276" s="22"/>
      <c r="I276" s="22" t="s">
        <v>175</v>
      </c>
      <c r="J276" s="22"/>
      <c r="K276" s="8" t="s">
        <v>176</v>
      </c>
      <c r="L276" s="8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22"/>
      <c r="H277" s="22"/>
      <c r="I277" s="22"/>
      <c r="J277" s="22"/>
      <c r="K277" s="8"/>
      <c r="L277" s="8"/>
    </row>
    <row r="278" customFormat="false" ht="12.75" hidden="false" customHeight="false" outlineLevel="0" collapsed="false">
      <c r="A278" s="5" t="s">
        <v>39</v>
      </c>
      <c r="B278" s="6"/>
      <c r="C278" s="6"/>
      <c r="D278" s="6"/>
      <c r="E278" s="6"/>
      <c r="F278" s="6" t="n">
        <v>2226</v>
      </c>
      <c r="G278" s="6"/>
      <c r="H278" s="6" t="n">
        <v>2373</v>
      </c>
      <c r="I278" s="6"/>
      <c r="J278" s="6" t="n">
        <v>2341</v>
      </c>
      <c r="K278" s="6"/>
      <c r="L278" s="9" t="n">
        <v>1642</v>
      </c>
    </row>
    <row r="279" customFormat="false" ht="12.75" hidden="false" customHeight="false" outlineLevel="0" collapsed="false">
      <c r="A279" s="5" t="s">
        <v>40</v>
      </c>
      <c r="B279" s="6"/>
      <c r="C279" s="6"/>
      <c r="D279" s="6" t="n">
        <v>249</v>
      </c>
      <c r="E279" s="6"/>
      <c r="F279" s="6"/>
      <c r="G279" s="6"/>
      <c r="H279" s="6"/>
      <c r="I279" s="6"/>
      <c r="J279" s="6"/>
      <c r="K279" s="6"/>
      <c r="L279" s="9"/>
    </row>
    <row r="280" customFormat="false" ht="12.75" hidden="false" customHeight="true" outlineLevel="0" collapsed="false">
      <c r="A280" s="5" t="s">
        <v>41</v>
      </c>
      <c r="B280" s="6"/>
      <c r="C280" s="6"/>
      <c r="D280" s="6"/>
      <c r="E280" s="22" t="s">
        <v>177</v>
      </c>
      <c r="F280" s="22"/>
      <c r="G280" s="7" t="s">
        <v>178</v>
      </c>
      <c r="H280" s="7"/>
      <c r="I280" s="6" t="s">
        <v>179</v>
      </c>
      <c r="J280" s="6"/>
      <c r="K280" s="6" t="s">
        <v>179</v>
      </c>
      <c r="L280" s="9"/>
    </row>
    <row r="281" customFormat="false" ht="12.75" hidden="false" customHeight="false" outlineLevel="0" collapsed="false">
      <c r="A281" s="5"/>
      <c r="B281" s="6"/>
      <c r="C281" s="6"/>
      <c r="D281" s="6"/>
      <c r="E281" s="22"/>
      <c r="F281" s="22"/>
      <c r="G281" s="7"/>
      <c r="H281" s="7"/>
      <c r="I281" s="10"/>
      <c r="J281" s="7"/>
      <c r="K281" s="7"/>
      <c r="L281" s="11"/>
    </row>
    <row r="282" customFormat="false" ht="12.75" hidden="false" customHeight="false" outlineLevel="0" collapsed="false">
      <c r="A282" s="5"/>
      <c r="B282" s="6" t="s">
        <v>48</v>
      </c>
      <c r="C282" s="6"/>
      <c r="D282" s="6"/>
      <c r="E282" s="6"/>
      <c r="F282" s="12" t="n">
        <v>2170</v>
      </c>
      <c r="G282" s="12"/>
      <c r="H282" s="12" t="n">
        <f aca="false">62*17.5</f>
        <v>1085</v>
      </c>
      <c r="I282" s="12"/>
      <c r="J282" s="12" t="n">
        <f aca="false">73*17.5</f>
        <v>1277.5</v>
      </c>
      <c r="K282" s="12"/>
      <c r="L282" s="13" t="n">
        <f aca="false">59*17.5</f>
        <v>1032.5</v>
      </c>
    </row>
    <row r="283" customFormat="false" ht="12.75" hidden="false" customHeight="false" outlineLevel="0" collapsed="false">
      <c r="A283" s="5" t="s">
        <v>49</v>
      </c>
      <c r="B283" s="6"/>
      <c r="C283" s="6"/>
      <c r="D283" s="6"/>
      <c r="E283" s="6"/>
      <c r="F283" s="6" t="n">
        <f aca="false">345+25</f>
        <v>370</v>
      </c>
      <c r="G283" s="6"/>
      <c r="H283" s="6" t="n">
        <f aca="false">297+30</f>
        <v>327</v>
      </c>
      <c r="I283" s="6"/>
      <c r="J283" s="6" t="n">
        <f aca="false">310+30</f>
        <v>340</v>
      </c>
      <c r="K283" s="6"/>
      <c r="L283" s="9" t="n">
        <f aca="false">312+30</f>
        <v>342</v>
      </c>
    </row>
    <row r="284" customFormat="false" ht="12.75" hidden="false" customHeight="false" outlineLevel="0" collapsed="false">
      <c r="A284" s="5" t="s">
        <v>50</v>
      </c>
      <c r="B284" s="6"/>
      <c r="C284" s="6"/>
      <c r="D284" s="6"/>
      <c r="E284" s="6"/>
      <c r="F284" s="12" t="n">
        <f aca="false">F278*(F283-$D279)/F282</f>
        <v>124.122580645161</v>
      </c>
      <c r="G284" s="6"/>
      <c r="H284" s="12" t="n">
        <f aca="false">H278*(H283-$D279)/H282</f>
        <v>170.593548387097</v>
      </c>
      <c r="I284" s="6"/>
      <c r="J284" s="12" t="n">
        <f aca="false">J278*(J283-$D279)/J282</f>
        <v>166.756164383562</v>
      </c>
      <c r="K284" s="6"/>
      <c r="L284" s="13" t="n">
        <f aca="false">L278*(L283-$D279)/L282</f>
        <v>147.899273607748</v>
      </c>
    </row>
    <row r="285" customFormat="false" ht="12.75" hidden="false" customHeight="false" outlineLevel="0" collapsed="false">
      <c r="A285" s="5" t="s">
        <v>51</v>
      </c>
      <c r="B285" s="6"/>
      <c r="C285" s="6"/>
      <c r="D285" s="6"/>
      <c r="E285" s="6"/>
      <c r="F285" s="12" t="n">
        <f aca="false">F284+$D279-E$5</f>
        <v>23.1225806451613</v>
      </c>
      <c r="G285" s="6"/>
      <c r="H285" s="12" t="n">
        <f aca="false">H284+$D279-G$5</f>
        <v>76.5935483870968</v>
      </c>
      <c r="I285" s="6"/>
      <c r="J285" s="12" t="n">
        <f aca="false">J284+$D279-I$5</f>
        <v>72.7561643835617</v>
      </c>
      <c r="K285" s="6"/>
      <c r="L285" s="13" t="n">
        <f aca="false">L284+$D279-K$5</f>
        <v>54.8992736077482</v>
      </c>
    </row>
    <row r="286" customFormat="false" ht="12.75" hidden="false" customHeight="false" outlineLevel="0" collapsed="false">
      <c r="A286" s="5" t="s">
        <v>52</v>
      </c>
      <c r="B286" s="6"/>
      <c r="C286" s="6"/>
      <c r="D286" s="6" t="n">
        <v>1296</v>
      </c>
      <c r="E286" s="6"/>
      <c r="F286" s="6"/>
      <c r="G286" s="6"/>
      <c r="H286" s="6"/>
      <c r="I286" s="6"/>
      <c r="J286" s="6"/>
      <c r="K286" s="6"/>
      <c r="L286" s="9"/>
    </row>
    <row r="287" customFormat="false" ht="12.75" hidden="false" customHeight="false" outlineLevel="0" collapsed="false">
      <c r="A287" s="5" t="s">
        <v>180</v>
      </c>
      <c r="B287" s="6"/>
      <c r="C287" s="6" t="s">
        <v>134</v>
      </c>
      <c r="D287" s="14" t="n">
        <v>71</v>
      </c>
      <c r="E287" s="6"/>
      <c r="F287" s="6"/>
      <c r="G287" s="6"/>
      <c r="H287" s="6"/>
      <c r="I287" s="6"/>
      <c r="J287" s="6"/>
      <c r="K287" s="6"/>
      <c r="L287" s="9"/>
    </row>
    <row r="288" customFormat="false" ht="12.75" hidden="false" customHeight="false" outlineLevel="0" collapsed="false">
      <c r="A288" s="5"/>
      <c r="B288" s="6"/>
      <c r="C288" s="6" t="s">
        <v>56</v>
      </c>
      <c r="D288" s="6" t="n">
        <v>90.1</v>
      </c>
      <c r="E288" s="6"/>
      <c r="F288" s="6"/>
      <c r="G288" s="6"/>
      <c r="H288" s="6"/>
      <c r="I288" s="6"/>
      <c r="J288" s="6"/>
      <c r="K288" s="6"/>
      <c r="L288" s="9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9"/>
    </row>
    <row r="290" customFormat="false" ht="12.75" hidden="false" customHeight="false" outlineLevel="0" collapsed="false">
      <c r="A290" s="5" t="s">
        <v>57</v>
      </c>
      <c r="B290" s="6"/>
      <c r="C290" s="6" t="s">
        <v>58</v>
      </c>
      <c r="D290" s="6"/>
      <c r="E290" s="6"/>
      <c r="F290" s="14" t="n">
        <f aca="false">$K$1*$D286/($D287*F278)</f>
        <v>1.35302380319654</v>
      </c>
      <c r="G290" s="14"/>
      <c r="H290" s="14" t="n">
        <f aca="false">$K$1*$D286/($D287*H278)</f>
        <v>1.2692081693702</v>
      </c>
      <c r="I290" s="6"/>
      <c r="J290" s="14" t="n">
        <f aca="false">$K$1*$D286/($D287*J278)</f>
        <v>1.286557448063</v>
      </c>
      <c r="K290" s="6"/>
      <c r="L290" s="15" t="n">
        <f aca="false">$K$1*$D286/($D287*L278)</f>
        <v>1.83424542382186</v>
      </c>
    </row>
    <row r="291" customFormat="false" ht="12.75" hidden="false" customHeight="false" outlineLevel="0" collapsed="false">
      <c r="A291" s="5" t="s">
        <v>59</v>
      </c>
      <c r="B291" s="6"/>
      <c r="C291" s="6"/>
      <c r="D291" s="6"/>
      <c r="E291" s="6"/>
      <c r="F291" s="14" t="n">
        <f aca="false">F285/$K$1</f>
        <v>0.140136852394917</v>
      </c>
      <c r="G291" s="6"/>
      <c r="H291" s="14" t="n">
        <f aca="false">H285/$K$1</f>
        <v>0.464203323558162</v>
      </c>
      <c r="I291" s="6"/>
      <c r="J291" s="14" t="n">
        <f aca="false">J285/$K$1</f>
        <v>0.440946450809465</v>
      </c>
      <c r="K291" s="6"/>
      <c r="L291" s="15" t="n">
        <f aca="false">L285/$K$1</f>
        <v>0.332722870349989</v>
      </c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14"/>
      <c r="G292" s="6"/>
      <c r="H292" s="14"/>
      <c r="I292" s="6"/>
      <c r="J292" s="14"/>
      <c r="K292" s="6"/>
      <c r="L292" s="15"/>
    </row>
    <row r="293" customFormat="false" ht="12.75" hidden="false" customHeight="false" outlineLevel="0" collapsed="false">
      <c r="A293" s="5" t="s">
        <v>60</v>
      </c>
      <c r="B293" s="6"/>
      <c r="C293" s="6"/>
      <c r="D293" s="6"/>
      <c r="E293" s="6"/>
      <c r="F293" s="16" t="n">
        <f aca="false">F290*$D288</f>
        <v>121.907444668008</v>
      </c>
      <c r="G293" s="6"/>
      <c r="H293" s="16" t="n">
        <f aca="false">H290*$D288</f>
        <v>114.355656060255</v>
      </c>
      <c r="I293" s="6"/>
      <c r="J293" s="16" t="n">
        <f aca="false">J290*$D288</f>
        <v>115.918826070477</v>
      </c>
      <c r="K293" s="6"/>
      <c r="L293" s="17" t="n">
        <f aca="false">L290*$D288</f>
        <v>165.26551268635</v>
      </c>
    </row>
    <row r="294" customFormat="false" ht="13.5" hidden="false" customHeight="false" outlineLevel="0" collapsed="false">
      <c r="A294" s="18" t="s">
        <v>61</v>
      </c>
      <c r="B294" s="19"/>
      <c r="C294" s="19"/>
      <c r="D294" s="19"/>
      <c r="E294" s="19"/>
      <c r="F294" s="20" t="n">
        <f aca="false">(1-F291)*F293</f>
        <v>104.823719088726</v>
      </c>
      <c r="G294" s="19"/>
      <c r="H294" s="20" t="n">
        <f aca="false">(1-H291)*H293</f>
        <v>61.2713804494107</v>
      </c>
      <c r="I294" s="19"/>
      <c r="J294" s="20" t="n">
        <f aca="false">(1-J291)*J293</f>
        <v>64.8048311327003</v>
      </c>
      <c r="K294" s="19"/>
      <c r="L294" s="21" t="n">
        <f aca="false">(1-L291)*L293</f>
        <v>110.277896935485</v>
      </c>
    </row>
    <row r="295" customFormat="false" ht="13.5" hidden="false" customHeight="false" outlineLevel="0" collapsed="false"/>
  </sheetData>
  <mergeCells count="76">
    <mergeCell ref="E11:F11"/>
    <mergeCell ref="G11:H11"/>
    <mergeCell ref="I11:J11"/>
    <mergeCell ref="K11:L11"/>
    <mergeCell ref="E15:F15"/>
    <mergeCell ref="G15:H15"/>
    <mergeCell ref="I15:J15"/>
    <mergeCell ref="K15:L15"/>
    <mergeCell ref="E37:F37"/>
    <mergeCell ref="G37:H37"/>
    <mergeCell ref="I37:J37"/>
    <mergeCell ref="K37:L37"/>
    <mergeCell ref="E41:F41"/>
    <mergeCell ref="G41:H41"/>
    <mergeCell ref="I41:J41"/>
    <mergeCell ref="K41:L41"/>
    <mergeCell ref="E59:F59"/>
    <mergeCell ref="G59:H59"/>
    <mergeCell ref="I59:J59"/>
    <mergeCell ref="K59:L59"/>
    <mergeCell ref="E63:F63"/>
    <mergeCell ref="G63:H63"/>
    <mergeCell ref="I63:J63"/>
    <mergeCell ref="K63:L63"/>
    <mergeCell ref="E81:F81"/>
    <mergeCell ref="G81:H81"/>
    <mergeCell ref="I81:J81"/>
    <mergeCell ref="K81:L81"/>
    <mergeCell ref="E85:F85"/>
    <mergeCell ref="G85:H85"/>
    <mergeCell ref="I85:J85"/>
    <mergeCell ref="K85:L85"/>
    <mergeCell ref="E103:F103"/>
    <mergeCell ref="G103:H103"/>
    <mergeCell ref="I103:J103"/>
    <mergeCell ref="K103:L103"/>
    <mergeCell ref="E107:F107"/>
    <mergeCell ref="G107:H107"/>
    <mergeCell ref="I107:J107"/>
    <mergeCell ref="E125:F126"/>
    <mergeCell ref="G125:H126"/>
    <mergeCell ref="I125:J126"/>
    <mergeCell ref="K125:L126"/>
    <mergeCell ref="G129:H129"/>
    <mergeCell ref="I129:J129"/>
    <mergeCell ref="E147:F148"/>
    <mergeCell ref="G147:H148"/>
    <mergeCell ref="I147:J148"/>
    <mergeCell ref="K147:L148"/>
    <mergeCell ref="G151:H151"/>
    <mergeCell ref="I151:J151"/>
    <mergeCell ref="E169:F170"/>
    <mergeCell ref="G169:H170"/>
    <mergeCell ref="I169:J170"/>
    <mergeCell ref="K169:L170"/>
    <mergeCell ref="G173:H173"/>
    <mergeCell ref="E191:F192"/>
    <mergeCell ref="G191:H192"/>
    <mergeCell ref="I191:J192"/>
    <mergeCell ref="K191:L192"/>
    <mergeCell ref="G195:H195"/>
    <mergeCell ref="E222:F223"/>
    <mergeCell ref="G222:H223"/>
    <mergeCell ref="I222:J223"/>
    <mergeCell ref="K222:L223"/>
    <mergeCell ref="G226:H226"/>
    <mergeCell ref="E254:F255"/>
    <mergeCell ref="G254:H255"/>
    <mergeCell ref="I254:J255"/>
    <mergeCell ref="K254:L255"/>
    <mergeCell ref="G258:H258"/>
    <mergeCell ref="G276:H277"/>
    <mergeCell ref="I276:J277"/>
    <mergeCell ref="K276:L277"/>
    <mergeCell ref="E280:F281"/>
    <mergeCell ref="G280:H28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8:05:33Z</dcterms:created>
  <dc:creator/>
  <dc:description/>
  <dc:language>en-US</dc:language>
  <cp:lastModifiedBy/>
  <dcterms:modified xsi:type="dcterms:W3CDTF">2017-11-10T08:08:21Z</dcterms:modified>
  <cp:revision>0</cp:revision>
  <dc:subject/>
  <dc:title/>
</cp:coreProperties>
</file>